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u" sheetId="1" state="visible" r:id="rId2"/>
    <sheet name="Gaz Labo" sheetId="2" state="visible" r:id="rId3"/>
    <sheet name="Electricité " sheetId="3" state="visible" r:id="rId4"/>
    <sheet name="Mazout" sheetId="4" state="visible" r:id="rId5"/>
  </sheets>
  <definedNames>
    <definedName function="false" hidden="false" localSheetId="0" name="_xlnm.Print_Titles" vbProcedure="false">Eau!$5:$7</definedName>
    <definedName function="false" hidden="false" localSheetId="2" name="_xlnm.Print_Titles" vbProcedure="false">'Electricité '!$5:$7</definedName>
    <definedName function="false" hidden="false" localSheetId="1" name="_xlnm.Print_Titles" vbProcedure="false">'Gaz Labo'!$5:$7</definedName>
    <definedName function="false" hidden="false" localSheetId="3" name="_xlnm.Print_Titles" vbProcedure="false">Mazout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09">
  <si>
    <t xml:space="preserve">Analyse des consommations d'eau</t>
  </si>
  <si>
    <t xml:space="preserve">Nom client</t>
  </si>
  <si>
    <t xml:space="preserve">ETAT DE GENEVE DIRECTION DES BATIMENTS-34 </t>
  </si>
  <si>
    <t xml:space="preserve">Adresse installation</t>
  </si>
  <si>
    <t xml:space="preserve">Rue de Saint-Jean, 60</t>
  </si>
  <si>
    <t xml:space="preserve">Dates de facturation</t>
  </si>
  <si>
    <t xml:space="preserve">Consommation</t>
  </si>
  <si>
    <t xml:space="preserve">du</t>
  </si>
  <si>
    <t xml:space="preserve">au</t>
  </si>
  <si>
    <t xml:space="preserve">Q de jour</t>
  </si>
  <si>
    <t xml:space="preserve">R/E</t>
  </si>
  <si>
    <t xml:space="preserve">m3
consommés</t>
  </si>
  <si>
    <t xml:space="preserve">débit
l/min</t>
  </si>
  <si>
    <t xml:space="preserve">R</t>
  </si>
  <si>
    <t xml:space="preserve">Totaux année 1990</t>
  </si>
  <si>
    <t xml:space="preserve">Totaux année 1991</t>
  </si>
  <si>
    <t xml:space="preserve">Totaux année 1992</t>
  </si>
  <si>
    <t xml:space="preserve">Totaux année 1993</t>
  </si>
  <si>
    <t xml:space="preserve">Totaux année 1994</t>
  </si>
  <si>
    <t xml:space="preserve">Totaux année 1995</t>
  </si>
  <si>
    <t xml:space="preserve">Totaux année 1996</t>
  </si>
  <si>
    <t xml:space="preserve">Totaux année 1997</t>
  </si>
  <si>
    <t xml:space="preserve">Totaux année 1998</t>
  </si>
  <si>
    <t xml:space="preserve">Totaux année 1999</t>
  </si>
  <si>
    <t xml:space="preserve">Totaux année 2000</t>
  </si>
  <si>
    <t xml:space="preserve">Totaux année 2001</t>
  </si>
  <si>
    <t xml:space="preserve">Totaux année 2002</t>
  </si>
  <si>
    <t xml:space="preserve">Totaux année 2003</t>
  </si>
  <si>
    <t xml:space="preserve">Totaux année 2004</t>
  </si>
  <si>
    <t xml:space="preserve">Totaux année 2005</t>
  </si>
  <si>
    <t xml:space="preserve">Totaux année 2006</t>
  </si>
  <si>
    <t xml:space="preserve">légendes:</t>
  </si>
  <si>
    <t xml:space="preserve">R = Factures suite à relevé</t>
  </si>
  <si>
    <t xml:space="preserve">Les montants facturés ne comprennent pas</t>
  </si>
  <si>
    <t xml:space="preserve">E = Factures Estimée</t>
  </si>
  <si>
    <t xml:space="preserve">la taxe d'épuration</t>
  </si>
  <si>
    <t xml:space="preserve">Genève, le 13 décembre 2006</t>
  </si>
  <si>
    <t xml:space="preserve">Analyse des consommations de gaz naturel</t>
  </si>
  <si>
    <t xml:space="preserve">kWh
consommés</t>
  </si>
  <si>
    <t xml:space="preserve">puissance
kW</t>
  </si>
  <si>
    <t xml:space="preserve">PP = Puissance</t>
  </si>
  <si>
    <t xml:space="preserve">ER = Energie réactive</t>
  </si>
  <si>
    <t xml:space="preserve">Analyse des consommations d'électricité</t>
  </si>
  <si>
    <t xml:space="preserve">Energie</t>
  </si>
  <si>
    <t xml:space="preserve">Autres</t>
  </si>
  <si>
    <t xml:space="preserve">HP</t>
  </si>
  <si>
    <t xml:space="preserve">HC</t>
  </si>
  <si>
    <t xml:space="preserve">total
HP + HC</t>
  </si>
  <si>
    <t xml:space="preserve">PP</t>
  </si>
  <si>
    <t xml:space="preserve">ER</t>
  </si>
  <si>
    <t xml:space="preserve">Saison de chauffe</t>
  </si>
  <si>
    <t xml:space="preserve">Litres</t>
  </si>
  <si>
    <t xml:space="preserve">kWh</t>
  </si>
  <si>
    <t xml:space="preserve">août 78</t>
  </si>
  <si>
    <t xml:space="preserve">Juil. 79</t>
  </si>
  <si>
    <t xml:space="preserve">août 79</t>
  </si>
  <si>
    <t xml:space="preserve">Juil. 80</t>
  </si>
  <si>
    <t xml:space="preserve">août 80</t>
  </si>
  <si>
    <t xml:space="preserve">Juil. 81</t>
  </si>
  <si>
    <t xml:space="preserve">août 81</t>
  </si>
  <si>
    <t xml:space="preserve">Juil. 82</t>
  </si>
  <si>
    <t xml:space="preserve">août 82</t>
  </si>
  <si>
    <t xml:space="preserve">Juil. 83</t>
  </si>
  <si>
    <t xml:space="preserve">août 83</t>
  </si>
  <si>
    <t xml:space="preserve">Juil. 84</t>
  </si>
  <si>
    <t xml:space="preserve">août 84</t>
  </si>
  <si>
    <t xml:space="preserve">Juil. 85</t>
  </si>
  <si>
    <t xml:space="preserve">août 85</t>
  </si>
  <si>
    <t xml:space="preserve">Juil. 86</t>
  </si>
  <si>
    <t xml:space="preserve">août 86</t>
  </si>
  <si>
    <t xml:space="preserve">Juil. 87</t>
  </si>
  <si>
    <t xml:space="preserve">août 87</t>
  </si>
  <si>
    <t xml:space="preserve">Juil. 88</t>
  </si>
  <si>
    <t xml:space="preserve">août 88</t>
  </si>
  <si>
    <t xml:space="preserve">Juil. 89</t>
  </si>
  <si>
    <t xml:space="preserve">août 89</t>
  </si>
  <si>
    <t xml:space="preserve">Juil. 90</t>
  </si>
  <si>
    <t xml:space="preserve">août 90</t>
  </si>
  <si>
    <t xml:space="preserve">Juil. 91</t>
  </si>
  <si>
    <t xml:space="preserve">août 91</t>
  </si>
  <si>
    <t xml:space="preserve">Juil. 92</t>
  </si>
  <si>
    <t xml:space="preserve">août 92</t>
  </si>
  <si>
    <t xml:space="preserve">Juil. 93</t>
  </si>
  <si>
    <t xml:space="preserve">août 93</t>
  </si>
  <si>
    <t xml:space="preserve">Juil. 94</t>
  </si>
  <si>
    <t xml:space="preserve">août 94</t>
  </si>
  <si>
    <t xml:space="preserve">Juil. 95</t>
  </si>
  <si>
    <t xml:space="preserve">août 95</t>
  </si>
  <si>
    <t xml:space="preserve">Juil. 96</t>
  </si>
  <si>
    <t xml:space="preserve">août 96</t>
  </si>
  <si>
    <t xml:space="preserve">Juil. 97</t>
  </si>
  <si>
    <t xml:space="preserve">août 97</t>
  </si>
  <si>
    <t xml:space="preserve">Juil. 98</t>
  </si>
  <si>
    <t xml:space="preserve">août 98</t>
  </si>
  <si>
    <t xml:space="preserve">Juil. 99</t>
  </si>
  <si>
    <t xml:space="preserve">août 99</t>
  </si>
  <si>
    <t xml:space="preserve">Juil. 00</t>
  </si>
  <si>
    <t xml:space="preserve">août 00</t>
  </si>
  <si>
    <t xml:space="preserve">Juil. 01</t>
  </si>
  <si>
    <t xml:space="preserve">août 01</t>
  </si>
  <si>
    <t xml:space="preserve">Juil. 02</t>
  </si>
  <si>
    <t xml:space="preserve">août 02</t>
  </si>
  <si>
    <t xml:space="preserve">Juil. 03</t>
  </si>
  <si>
    <t xml:space="preserve">août 03</t>
  </si>
  <si>
    <t xml:space="preserve">Juil. 04</t>
  </si>
  <si>
    <t xml:space="preserve">août 04</t>
  </si>
  <si>
    <t xml:space="preserve">Juil. 05</t>
  </si>
  <si>
    <t xml:space="preserve">août 05</t>
  </si>
  <si>
    <t xml:space="preserve">Juil. 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#,##0"/>
    <numFmt numFmtId="168" formatCode="#\ ##0"/>
    <numFmt numFmtId="169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6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1.5"/>
      <color rgb="FF000000"/>
      <name val="Arial"/>
      <family val="2"/>
    </font>
    <font>
      <sz val="12"/>
      <name val="Arial"/>
      <family val="0"/>
    </font>
    <font>
      <sz val="12"/>
      <color rgb="FF000000"/>
      <name val="Arial"/>
      <family val="2"/>
    </font>
    <font>
      <sz val="15.5"/>
      <color rgb="FF000000"/>
      <name val="Arial"/>
      <family val="2"/>
    </font>
    <font>
      <sz val="8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  <a:r>
              <a:rPr b="0" sz="1150" spc="-1" strike="noStrike">
                <a:solidFill>
                  <a:srgbClr val="000000"/>
                </a:solidFill>
                <a:latin typeface="Arial"/>
              </a:rPr>
              <a:t>Consommations d'eau (m3) Nicolas-Bouvier 1990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Eau!$A$1</c:f>
              <c:strCache>
                <c:ptCount val="1"/>
                <c:pt idx="0">
                  <c:v>Analyse des consommations d'eau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u!$F$68:$F$84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Eau!$E$68:$E$84</c:f>
              <c:numCache>
                <c:formatCode>General</c:formatCode>
                <c:ptCount val="17"/>
                <c:pt idx="0">
                  <c:v>5480</c:v>
                </c:pt>
                <c:pt idx="1">
                  <c:v>7936</c:v>
                </c:pt>
                <c:pt idx="2">
                  <c:v>12527</c:v>
                </c:pt>
                <c:pt idx="3">
                  <c:v>5216</c:v>
                </c:pt>
                <c:pt idx="4">
                  <c:v>3974</c:v>
                </c:pt>
                <c:pt idx="5">
                  <c:v>6437</c:v>
                </c:pt>
                <c:pt idx="6">
                  <c:v>8119</c:v>
                </c:pt>
                <c:pt idx="7">
                  <c:v>5536</c:v>
                </c:pt>
                <c:pt idx="8">
                  <c:v>5715</c:v>
                </c:pt>
                <c:pt idx="9">
                  <c:v>4225</c:v>
                </c:pt>
                <c:pt idx="10">
                  <c:v>3209</c:v>
                </c:pt>
                <c:pt idx="11">
                  <c:v>1822</c:v>
                </c:pt>
                <c:pt idx="12">
                  <c:v>1914</c:v>
                </c:pt>
                <c:pt idx="13">
                  <c:v>1897</c:v>
                </c:pt>
                <c:pt idx="14">
                  <c:v>1745</c:v>
                </c:pt>
                <c:pt idx="15">
                  <c:v>1912</c:v>
                </c:pt>
                <c:pt idx="16">
                  <c:v>1708</c:v>
                </c:pt>
              </c:numCache>
            </c:numRef>
          </c:val>
        </c:ser>
        <c:gapWidth val="150"/>
        <c:overlap val="0"/>
        <c:axId val="84079630"/>
        <c:axId val="97324289"/>
      </c:barChart>
      <c:catAx>
        <c:axId val="84079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24289"/>
        <c:crossesAt val="0"/>
        <c:auto val="1"/>
        <c:lblAlgn val="ctr"/>
        <c:lblOffset val="100"/>
        <c:noMultiLvlLbl val="0"/>
      </c:catAx>
      <c:valAx>
        <c:axId val="97324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796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tricité '!$H$68:$H$84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'Electricité '!$G$68:$G$84</c:f>
              <c:numCache>
                <c:formatCode>General</c:formatCode>
                <c:ptCount val="17"/>
                <c:pt idx="0">
                  <c:v>606894</c:v>
                </c:pt>
                <c:pt idx="1">
                  <c:v>583183</c:v>
                </c:pt>
                <c:pt idx="2">
                  <c:v>583033</c:v>
                </c:pt>
                <c:pt idx="3">
                  <c:v>539426</c:v>
                </c:pt>
                <c:pt idx="4">
                  <c:v>511322</c:v>
                </c:pt>
                <c:pt idx="5">
                  <c:v>560813</c:v>
                </c:pt>
                <c:pt idx="6">
                  <c:v>523297</c:v>
                </c:pt>
                <c:pt idx="7">
                  <c:v>533328</c:v>
                </c:pt>
                <c:pt idx="8">
                  <c:v>488609</c:v>
                </c:pt>
                <c:pt idx="9">
                  <c:v>501327</c:v>
                </c:pt>
                <c:pt idx="10">
                  <c:v>468068</c:v>
                </c:pt>
                <c:pt idx="11">
                  <c:v>473883</c:v>
                </c:pt>
                <c:pt idx="12">
                  <c:v>458784</c:v>
                </c:pt>
                <c:pt idx="13">
                  <c:v>477840</c:v>
                </c:pt>
                <c:pt idx="14">
                  <c:v>469644</c:v>
                </c:pt>
                <c:pt idx="15">
                  <c:v>449370</c:v>
                </c:pt>
                <c:pt idx="16">
                  <c:v>397530</c:v>
                </c:pt>
              </c:numCache>
            </c:numRef>
          </c:val>
        </c:ser>
        <c:gapWidth val="150"/>
        <c:overlap val="0"/>
        <c:axId val="88936427"/>
        <c:axId val="52405376"/>
      </c:barChart>
      <c:catAx>
        <c:axId val="88936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05376"/>
        <c:crossesAt val="0"/>
        <c:auto val="1"/>
        <c:lblAlgn val="ctr"/>
        <c:lblOffset val="100"/>
        <c:noMultiLvlLbl val="0"/>
      </c:catAx>
      <c:valAx>
        <c:axId val="52405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364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  <a:r>
              <a:rPr b="0" sz="1550" spc="-1" strike="noStrike">
                <a:solidFill>
                  <a:srgbClr val="000000"/>
                </a:solidFill>
                <a:latin typeface="Arial"/>
              </a:rPr>
              <a:t>Consommation de mazout (litres) à Nicolas-Bouvier 1978-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azout!$C$7</c:f>
              <c:strCache>
                <c:ptCount val="1"/>
                <c:pt idx="0">
                  <c:v>Lit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zout!$E$8:$E$34</c:f>
              <c:strCache>
                <c:ptCount val="27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  <c:pt idx="26">
                  <c:v>2004</c:v>
                </c:pt>
              </c:strCache>
            </c:strRef>
          </c:cat>
          <c:val>
            <c:numRef>
              <c:f>Mazout!$C$8:$C$34</c:f>
              <c:numCache>
                <c:formatCode>General</c:formatCode>
                <c:ptCount val="27"/>
                <c:pt idx="0">
                  <c:v>369800</c:v>
                </c:pt>
                <c:pt idx="1">
                  <c:v>295200</c:v>
                </c:pt>
                <c:pt idx="2">
                  <c:v>292300</c:v>
                </c:pt>
                <c:pt idx="3">
                  <c:v>231400</c:v>
                </c:pt>
                <c:pt idx="4">
                  <c:v>286400</c:v>
                </c:pt>
                <c:pt idx="5">
                  <c:v>329000</c:v>
                </c:pt>
                <c:pt idx="6">
                  <c:v>301300</c:v>
                </c:pt>
                <c:pt idx="7">
                  <c:v>328800</c:v>
                </c:pt>
                <c:pt idx="8">
                  <c:v>272200</c:v>
                </c:pt>
                <c:pt idx="9">
                  <c:v>259500</c:v>
                </c:pt>
                <c:pt idx="10">
                  <c:v>266000</c:v>
                </c:pt>
                <c:pt idx="11">
                  <c:v>256500</c:v>
                </c:pt>
                <c:pt idx="12">
                  <c:v>290200</c:v>
                </c:pt>
                <c:pt idx="13">
                  <c:v>292600</c:v>
                </c:pt>
                <c:pt idx="14">
                  <c:v>239995</c:v>
                </c:pt>
                <c:pt idx="15">
                  <c:v>189290</c:v>
                </c:pt>
                <c:pt idx="16">
                  <c:v>170000</c:v>
                </c:pt>
                <c:pt idx="17">
                  <c:v>200000</c:v>
                </c:pt>
                <c:pt idx="18">
                  <c:v>158500</c:v>
                </c:pt>
                <c:pt idx="19">
                  <c:v>210000</c:v>
                </c:pt>
                <c:pt idx="20">
                  <c:v>160000</c:v>
                </c:pt>
                <c:pt idx="21">
                  <c:v>129000</c:v>
                </c:pt>
                <c:pt idx="22">
                  <c:v>120000</c:v>
                </c:pt>
                <c:pt idx="23">
                  <c:v>126173</c:v>
                </c:pt>
                <c:pt idx="24">
                  <c:v>127842</c:v>
                </c:pt>
                <c:pt idx="25">
                  <c:v>135000</c:v>
                </c:pt>
                <c:pt idx="26">
                  <c:v>117565</c:v>
                </c:pt>
              </c:numCache>
            </c:numRef>
          </c:val>
        </c:ser>
        <c:gapWidth val="150"/>
        <c:overlap val="0"/>
        <c:axId val="52147140"/>
        <c:axId val="77434987"/>
      </c:barChart>
      <c:catAx>
        <c:axId val="52147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34987"/>
        <c:crossesAt val="0"/>
        <c:auto val="1"/>
        <c:lblAlgn val="ctr"/>
        <c:lblOffset val="100"/>
        <c:noMultiLvlLbl val="0"/>
      </c:catAx>
      <c:valAx>
        <c:axId val="77434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471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89</xdr:row>
      <xdr:rowOff>114480</xdr:rowOff>
    </xdr:from>
    <xdr:to>
      <xdr:col>8</xdr:col>
      <xdr:colOff>702360</xdr:colOff>
      <xdr:row>115</xdr:row>
      <xdr:rowOff>162000</xdr:rowOff>
    </xdr:to>
    <xdr:graphicFrame>
      <xdr:nvGraphicFramePr>
        <xdr:cNvPr id="0" name="Chart 1"/>
        <xdr:cNvGraphicFramePr/>
      </xdr:nvGraphicFramePr>
      <xdr:xfrm>
        <a:off x="107280" y="14802120"/>
        <a:ext cx="68536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90</xdr:row>
      <xdr:rowOff>18720</xdr:rowOff>
    </xdr:from>
    <xdr:to>
      <xdr:col>11</xdr:col>
      <xdr:colOff>595080</xdr:colOff>
      <xdr:row>117</xdr:row>
      <xdr:rowOff>114480</xdr:rowOff>
    </xdr:to>
    <xdr:graphicFrame>
      <xdr:nvGraphicFramePr>
        <xdr:cNvPr id="1" name="Chart 1"/>
        <xdr:cNvGraphicFramePr/>
      </xdr:nvGraphicFramePr>
      <xdr:xfrm>
        <a:off x="243360" y="14868360"/>
        <a:ext cx="808740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0514555328051</cdr:x>
      <cdr:y>0.0779953267262912</cdr:y>
    </cdr:from>
    <cdr:to>
      <cdr:x>0.891257900827918</cdr:x>
      <cdr:y>0.12335831117557</cdr:y>
    </cdr:to>
    <cdr:sp>
      <cdr:nvSpPr>
        <cdr:cNvPr id="2" name="Text 1"/>
        <cdr:cNvSpPr/>
      </cdr:nvSpPr>
      <cdr:spPr>
        <a:xfrm>
          <a:off x="2754000" y="348480"/>
          <a:ext cx="44542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Arial"/>
            </a:rPr>
            <a:t>Consommation d'électricité (Kwh) à Nicolas-Bouvier 1990-200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39</xdr:row>
      <xdr:rowOff>9720</xdr:rowOff>
    </xdr:from>
    <xdr:to>
      <xdr:col>13</xdr:col>
      <xdr:colOff>429120</xdr:colOff>
      <xdr:row>74</xdr:row>
      <xdr:rowOff>75960</xdr:rowOff>
    </xdr:to>
    <xdr:graphicFrame>
      <xdr:nvGraphicFramePr>
        <xdr:cNvPr id="3" name="Chart 2"/>
        <xdr:cNvGraphicFramePr/>
      </xdr:nvGraphicFramePr>
      <xdr:xfrm>
        <a:off x="126360" y="6600960"/>
        <a:ext cx="10456920" cy="57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H62" activeCellId="0" sqref="H6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" width="11.42"/>
  </cols>
  <sheetData>
    <row r="1" customFormat="false" ht="23.25" hidden="false" customHeight="false" outlineLevel="0" collapsed="false">
      <c r="A1" s="2" t="s">
        <v>0</v>
      </c>
      <c r="D1" s="0"/>
      <c r="E1" s="1"/>
    </row>
    <row r="2" customFormat="false" ht="12.75" hidden="false" customHeight="false" outlineLevel="0" collapsed="false">
      <c r="D2" s="0"/>
    </row>
    <row r="3" customFormat="false" ht="12.75" hidden="false" customHeight="false" outlineLevel="0" collapsed="false">
      <c r="A3" s="0" t="s">
        <v>1</v>
      </c>
      <c r="C3" s="3" t="s">
        <v>2</v>
      </c>
      <c r="D3" s="3"/>
      <c r="E3" s="3"/>
      <c r="F3" s="3"/>
    </row>
    <row r="4" customFormat="false" ht="12.75" hidden="false" customHeight="false" outlineLevel="0" collapsed="false">
      <c r="A4" s="0" t="s">
        <v>3</v>
      </c>
      <c r="C4" s="0" t="s">
        <v>4</v>
      </c>
      <c r="D4" s="0"/>
    </row>
    <row r="5" customFormat="false" ht="10.5" hidden="false" customHeight="true" outlineLevel="0" collapsed="false">
      <c r="D5" s="0"/>
      <c r="G5" s="4"/>
    </row>
    <row r="6" s="8" customFormat="true" ht="12.75" hidden="false" customHeight="false" outlineLevel="0" collapsed="false">
      <c r="A6" s="5" t="s">
        <v>5</v>
      </c>
      <c r="B6" s="5"/>
      <c r="C6" s="5"/>
      <c r="D6" s="6"/>
      <c r="E6" s="7" t="s">
        <v>6</v>
      </c>
      <c r="F6" s="7"/>
    </row>
    <row r="7" s="8" customFormat="true" ht="25.5" hidden="false" customHeight="true" outlineLevel="0" collapsed="false">
      <c r="A7" s="9" t="s">
        <v>7</v>
      </c>
      <c r="B7" s="10" t="s">
        <v>8</v>
      </c>
      <c r="C7" s="11" t="s">
        <v>9</v>
      </c>
      <c r="D7" s="12" t="s">
        <v>10</v>
      </c>
      <c r="E7" s="13" t="s">
        <v>11</v>
      </c>
      <c r="F7" s="14" t="s">
        <v>12</v>
      </c>
    </row>
    <row r="8" customFormat="false" ht="12.75" hidden="false" customHeight="false" outlineLevel="0" collapsed="false">
      <c r="A8" s="15" t="n">
        <v>37236</v>
      </c>
      <c r="B8" s="16" t="n">
        <v>37272</v>
      </c>
      <c r="C8" s="17" t="n">
        <v>36</v>
      </c>
      <c r="D8" s="18" t="s">
        <v>13</v>
      </c>
      <c r="E8" s="19" t="n">
        <v>186</v>
      </c>
      <c r="F8" s="20" t="n">
        <v>15</v>
      </c>
    </row>
    <row r="9" customFormat="false" ht="12.75" hidden="false" customHeight="false" outlineLevel="0" collapsed="false">
      <c r="A9" s="21" t="n">
        <v>37272</v>
      </c>
      <c r="B9" s="16" t="n">
        <v>37302</v>
      </c>
      <c r="C9" s="17" t="n">
        <v>30</v>
      </c>
      <c r="D9" s="18" t="s">
        <v>13</v>
      </c>
      <c r="E9" s="22" t="n">
        <v>233</v>
      </c>
      <c r="F9" s="23" t="n">
        <v>15</v>
      </c>
    </row>
    <row r="10" customFormat="false" ht="12.75" hidden="false" customHeight="false" outlineLevel="0" collapsed="false">
      <c r="A10" s="21" t="n">
        <v>37302</v>
      </c>
      <c r="B10" s="16" t="n">
        <v>37329</v>
      </c>
      <c r="C10" s="17" t="n">
        <v>27</v>
      </c>
      <c r="D10" s="18" t="s">
        <v>13</v>
      </c>
      <c r="E10" s="22" t="n">
        <v>179</v>
      </c>
      <c r="F10" s="23" t="n">
        <v>15</v>
      </c>
    </row>
    <row r="11" customFormat="false" ht="12.75" hidden="false" customHeight="false" outlineLevel="0" collapsed="false">
      <c r="A11" s="21" t="n">
        <v>37329</v>
      </c>
      <c r="B11" s="16" t="n">
        <v>37363</v>
      </c>
      <c r="C11" s="17" t="n">
        <v>34</v>
      </c>
      <c r="D11" s="18" t="s">
        <v>13</v>
      </c>
      <c r="E11" s="22" t="n">
        <v>170</v>
      </c>
      <c r="F11" s="23" t="n">
        <v>15</v>
      </c>
    </row>
    <row r="12" customFormat="false" ht="12.75" hidden="false" customHeight="false" outlineLevel="0" collapsed="false">
      <c r="A12" s="21" t="n">
        <v>37363</v>
      </c>
      <c r="B12" s="16" t="n">
        <v>37398</v>
      </c>
      <c r="C12" s="17" t="n">
        <v>35</v>
      </c>
      <c r="D12" s="18" t="s">
        <v>13</v>
      </c>
      <c r="E12" s="22" t="n">
        <v>216</v>
      </c>
      <c r="F12" s="23" t="n">
        <v>15</v>
      </c>
    </row>
    <row r="13" customFormat="false" ht="12.75" hidden="false" customHeight="false" outlineLevel="0" collapsed="false">
      <c r="A13" s="21" t="n">
        <v>37398</v>
      </c>
      <c r="B13" s="16" t="n">
        <v>37424</v>
      </c>
      <c r="C13" s="17" t="n">
        <v>26</v>
      </c>
      <c r="D13" s="18" t="s">
        <v>13</v>
      </c>
      <c r="E13" s="22" t="n">
        <v>182</v>
      </c>
      <c r="F13" s="23" t="n">
        <v>15</v>
      </c>
    </row>
    <row r="14" customFormat="false" ht="12.75" hidden="false" customHeight="false" outlineLevel="0" collapsed="false">
      <c r="A14" s="21" t="n">
        <v>37424</v>
      </c>
      <c r="B14" s="16" t="n">
        <v>37449</v>
      </c>
      <c r="C14" s="17" t="n">
        <v>25</v>
      </c>
      <c r="D14" s="18" t="s">
        <v>13</v>
      </c>
      <c r="E14" s="22" t="n">
        <v>92</v>
      </c>
      <c r="F14" s="23" t="n">
        <v>15</v>
      </c>
    </row>
    <row r="15" customFormat="false" ht="12.75" hidden="false" customHeight="false" outlineLevel="0" collapsed="false">
      <c r="A15" s="21" t="n">
        <v>37449</v>
      </c>
      <c r="B15" s="16" t="n">
        <v>37487</v>
      </c>
      <c r="C15" s="17" t="n">
        <v>38</v>
      </c>
      <c r="D15" s="18" t="s">
        <v>13</v>
      </c>
      <c r="E15" s="22" t="n">
        <v>20</v>
      </c>
      <c r="F15" s="23" t="n">
        <v>15</v>
      </c>
    </row>
    <row r="16" customFormat="false" ht="12.75" hidden="false" customHeight="false" outlineLevel="0" collapsed="false">
      <c r="A16" s="21" t="n">
        <v>37487</v>
      </c>
      <c r="B16" s="16" t="n">
        <v>37511</v>
      </c>
      <c r="C16" s="17" t="n">
        <v>24</v>
      </c>
      <c r="D16" s="18" t="s">
        <v>13</v>
      </c>
      <c r="E16" s="22" t="n">
        <v>80</v>
      </c>
      <c r="F16" s="23" t="n">
        <v>15</v>
      </c>
    </row>
    <row r="17" customFormat="false" ht="12.75" hidden="false" customHeight="false" outlineLevel="0" collapsed="false">
      <c r="A17" s="21" t="n">
        <v>37511</v>
      </c>
      <c r="B17" s="16" t="n">
        <v>37545</v>
      </c>
      <c r="C17" s="17" t="n">
        <v>34</v>
      </c>
      <c r="D17" s="18" t="s">
        <v>13</v>
      </c>
      <c r="E17" s="22" t="n">
        <v>185</v>
      </c>
      <c r="F17" s="23" t="n">
        <v>15</v>
      </c>
    </row>
    <row r="18" customFormat="false" ht="12.75" hidden="false" customHeight="false" outlineLevel="0" collapsed="false">
      <c r="A18" s="21" t="n">
        <v>37545</v>
      </c>
      <c r="B18" s="16" t="n">
        <v>37575</v>
      </c>
      <c r="C18" s="17" t="n">
        <v>30</v>
      </c>
      <c r="D18" s="18" t="s">
        <v>13</v>
      </c>
      <c r="E18" s="22" t="n">
        <v>193</v>
      </c>
      <c r="F18" s="23" t="n">
        <v>15</v>
      </c>
    </row>
    <row r="19" customFormat="false" ht="12.75" hidden="false" customHeight="false" outlineLevel="0" collapsed="false">
      <c r="A19" s="21" t="n">
        <v>37575</v>
      </c>
      <c r="B19" s="16" t="n">
        <v>37599</v>
      </c>
      <c r="C19" s="17" t="n">
        <v>24</v>
      </c>
      <c r="D19" s="18" t="s">
        <v>13</v>
      </c>
      <c r="E19" s="22" t="n">
        <v>178</v>
      </c>
      <c r="F19" s="23" t="n">
        <v>15</v>
      </c>
      <c r="H19" s="24" t="n">
        <f aca="false">SUM(E8:E19)</f>
        <v>1914</v>
      </c>
    </row>
    <row r="20" customFormat="false" ht="12.75" hidden="false" customHeight="false" outlineLevel="0" collapsed="false">
      <c r="A20" s="21" t="n">
        <v>37599</v>
      </c>
      <c r="B20" s="16" t="n">
        <v>37631</v>
      </c>
      <c r="C20" s="17" t="n">
        <v>32</v>
      </c>
      <c r="D20" s="18" t="s">
        <v>13</v>
      </c>
      <c r="E20" s="22" t="n">
        <v>141</v>
      </c>
      <c r="F20" s="23" t="n">
        <v>15</v>
      </c>
      <c r="H20" s="24" t="n">
        <f aca="false">SUM(E20:E32)</f>
        <v>2027</v>
      </c>
    </row>
    <row r="21" customFormat="false" ht="12.75" hidden="false" customHeight="false" outlineLevel="0" collapsed="false">
      <c r="A21" s="21" t="n">
        <v>37631</v>
      </c>
      <c r="B21" s="16" t="n">
        <v>37663</v>
      </c>
      <c r="C21" s="17" t="n">
        <v>32</v>
      </c>
      <c r="D21" s="18" t="s">
        <v>13</v>
      </c>
      <c r="E21" s="22" t="n">
        <v>182</v>
      </c>
      <c r="F21" s="23" t="n">
        <v>15</v>
      </c>
    </row>
    <row r="22" customFormat="false" ht="12.75" hidden="false" customHeight="false" outlineLevel="0" collapsed="false">
      <c r="A22" s="21" t="n">
        <v>37663</v>
      </c>
      <c r="B22" s="16" t="n">
        <v>37693</v>
      </c>
      <c r="C22" s="17" t="n">
        <v>30</v>
      </c>
      <c r="D22" s="18" t="s">
        <v>13</v>
      </c>
      <c r="E22" s="22" t="n">
        <v>133</v>
      </c>
      <c r="F22" s="23" t="n">
        <v>15</v>
      </c>
    </row>
    <row r="23" customFormat="false" ht="12.75" hidden="false" customHeight="false" outlineLevel="0" collapsed="false">
      <c r="A23" s="21" t="n">
        <v>37693</v>
      </c>
      <c r="B23" s="16" t="n">
        <v>37722</v>
      </c>
      <c r="C23" s="17" t="n">
        <v>29</v>
      </c>
      <c r="D23" s="18" t="s">
        <v>13</v>
      </c>
      <c r="E23" s="22" t="n">
        <v>166</v>
      </c>
      <c r="F23" s="23" t="n">
        <v>15</v>
      </c>
    </row>
    <row r="24" customFormat="false" ht="12.75" hidden="false" customHeight="false" outlineLevel="0" collapsed="false">
      <c r="A24" s="21" t="n">
        <v>37723</v>
      </c>
      <c r="B24" s="16" t="n">
        <v>37755</v>
      </c>
      <c r="C24" s="17" t="n">
        <v>33</v>
      </c>
      <c r="D24" s="18" t="s">
        <v>13</v>
      </c>
      <c r="E24" s="22" t="n">
        <v>139</v>
      </c>
      <c r="F24" s="23" t="n">
        <v>15</v>
      </c>
    </row>
    <row r="25" customFormat="false" ht="12.75" hidden="false" customHeight="false" outlineLevel="0" collapsed="false">
      <c r="A25" s="21" t="n">
        <v>37756</v>
      </c>
      <c r="B25" s="16" t="n">
        <v>37784</v>
      </c>
      <c r="C25" s="17" t="n">
        <v>29</v>
      </c>
      <c r="D25" s="18" t="s">
        <v>13</v>
      </c>
      <c r="E25" s="22" t="n">
        <v>120</v>
      </c>
      <c r="F25" s="23" t="n">
        <v>15</v>
      </c>
    </row>
    <row r="26" customFormat="false" ht="12.75" hidden="false" customHeight="false" outlineLevel="0" collapsed="false">
      <c r="A26" s="21" t="n">
        <v>37785</v>
      </c>
      <c r="B26" s="16" t="n">
        <v>37818</v>
      </c>
      <c r="C26" s="17" t="n">
        <v>34</v>
      </c>
      <c r="D26" s="18" t="s">
        <v>13</v>
      </c>
      <c r="E26" s="22" t="n">
        <v>104</v>
      </c>
      <c r="F26" s="23" t="n">
        <v>15</v>
      </c>
    </row>
    <row r="27" customFormat="false" ht="12.75" hidden="false" customHeight="false" outlineLevel="0" collapsed="false">
      <c r="A27" s="21" t="n">
        <v>37819</v>
      </c>
      <c r="B27" s="16" t="n">
        <v>37852</v>
      </c>
      <c r="C27" s="17" t="n">
        <v>34</v>
      </c>
      <c r="D27" s="18" t="s">
        <v>13</v>
      </c>
      <c r="E27" s="22" t="n">
        <v>217</v>
      </c>
      <c r="F27" s="23" t="n">
        <v>15</v>
      </c>
    </row>
    <row r="28" customFormat="false" ht="12.75" hidden="false" customHeight="false" outlineLevel="0" collapsed="false">
      <c r="A28" s="21" t="n">
        <v>37853</v>
      </c>
      <c r="B28" s="16" t="n">
        <v>37880</v>
      </c>
      <c r="C28" s="17" t="n">
        <v>28</v>
      </c>
      <c r="D28" s="18" t="s">
        <v>13</v>
      </c>
      <c r="E28" s="22" t="n">
        <v>237</v>
      </c>
      <c r="F28" s="23" t="n">
        <v>15</v>
      </c>
    </row>
    <row r="29" customFormat="false" ht="12.75" hidden="false" customHeight="false" outlineLevel="0" collapsed="false">
      <c r="A29" s="21" t="n">
        <v>37881</v>
      </c>
      <c r="B29" s="16" t="n">
        <v>37904</v>
      </c>
      <c r="C29" s="17" t="n">
        <v>24</v>
      </c>
      <c r="D29" s="18" t="s">
        <v>13</v>
      </c>
      <c r="E29" s="22" t="n">
        <v>154</v>
      </c>
      <c r="F29" s="23" t="n">
        <v>15</v>
      </c>
    </row>
    <row r="30" customFormat="false" ht="12.75" hidden="false" customHeight="false" outlineLevel="0" collapsed="false">
      <c r="A30" s="21" t="n">
        <v>37905</v>
      </c>
      <c r="B30" s="16" t="n">
        <v>37936</v>
      </c>
      <c r="C30" s="17" t="n">
        <v>32</v>
      </c>
      <c r="D30" s="18" t="s">
        <v>13</v>
      </c>
      <c r="E30" s="22" t="n">
        <v>129</v>
      </c>
      <c r="F30" s="23" t="n">
        <v>15</v>
      </c>
    </row>
    <row r="31" customFormat="false" ht="12.75" hidden="false" customHeight="false" outlineLevel="0" collapsed="false">
      <c r="A31" s="21" t="n">
        <v>37937</v>
      </c>
      <c r="B31" s="16" t="n">
        <v>37964</v>
      </c>
      <c r="C31" s="17" t="n">
        <v>28</v>
      </c>
      <c r="D31" s="18" t="s">
        <v>13</v>
      </c>
      <c r="E31" s="22" t="n">
        <v>175</v>
      </c>
      <c r="F31" s="23" t="n">
        <v>15</v>
      </c>
    </row>
    <row r="32" customFormat="false" ht="12.75" hidden="false" customHeight="false" outlineLevel="0" collapsed="false">
      <c r="A32" s="21" t="n">
        <v>37965</v>
      </c>
      <c r="B32" s="16" t="n">
        <v>37999</v>
      </c>
      <c r="C32" s="17" t="n">
        <v>35</v>
      </c>
      <c r="D32" s="18" t="s">
        <v>13</v>
      </c>
      <c r="E32" s="22" t="n">
        <v>130</v>
      </c>
      <c r="F32" s="23" t="n">
        <v>15</v>
      </c>
    </row>
    <row r="33" customFormat="false" ht="12.75" hidden="false" customHeight="false" outlineLevel="0" collapsed="false">
      <c r="A33" s="21" t="n">
        <v>38000</v>
      </c>
      <c r="B33" s="16" t="n">
        <v>38026</v>
      </c>
      <c r="C33" s="17" t="n">
        <v>27</v>
      </c>
      <c r="D33" s="18" t="s">
        <v>13</v>
      </c>
      <c r="E33" s="22" t="n">
        <v>157</v>
      </c>
      <c r="F33" s="23" t="n">
        <v>15</v>
      </c>
    </row>
    <row r="34" customFormat="false" ht="12.75" hidden="false" customHeight="false" outlineLevel="0" collapsed="false">
      <c r="A34" s="21" t="n">
        <v>38027</v>
      </c>
      <c r="B34" s="16" t="n">
        <v>38055</v>
      </c>
      <c r="C34" s="17" t="n">
        <v>29</v>
      </c>
      <c r="D34" s="18" t="s">
        <v>13</v>
      </c>
      <c r="E34" s="22" t="n">
        <v>137</v>
      </c>
      <c r="F34" s="23" t="n">
        <v>15</v>
      </c>
    </row>
    <row r="35" customFormat="false" ht="12.75" hidden="false" customHeight="false" outlineLevel="0" collapsed="false">
      <c r="A35" s="21" t="n">
        <v>38056</v>
      </c>
      <c r="B35" s="16" t="n">
        <v>38091</v>
      </c>
      <c r="C35" s="17" t="n">
        <v>36</v>
      </c>
      <c r="D35" s="18" t="s">
        <v>13</v>
      </c>
      <c r="E35" s="22" t="n">
        <v>143</v>
      </c>
      <c r="F35" s="23" t="n">
        <v>15</v>
      </c>
    </row>
    <row r="36" customFormat="false" ht="12.75" hidden="false" customHeight="false" outlineLevel="0" collapsed="false">
      <c r="A36" s="21" t="n">
        <v>38092</v>
      </c>
      <c r="B36" s="16" t="n">
        <v>38118</v>
      </c>
      <c r="C36" s="17" t="n">
        <v>27</v>
      </c>
      <c r="D36" s="18" t="s">
        <v>13</v>
      </c>
      <c r="E36" s="22" t="n">
        <v>127</v>
      </c>
      <c r="F36" s="23" t="n">
        <v>15</v>
      </c>
    </row>
    <row r="37" customFormat="false" ht="12.75" hidden="false" customHeight="false" outlineLevel="0" collapsed="false">
      <c r="A37" s="21" t="n">
        <v>38119</v>
      </c>
      <c r="B37" s="16" t="n">
        <v>38148</v>
      </c>
      <c r="C37" s="17" t="n">
        <v>30</v>
      </c>
      <c r="D37" s="18" t="s">
        <v>13</v>
      </c>
      <c r="E37" s="22" t="n">
        <v>167</v>
      </c>
      <c r="F37" s="23" t="n">
        <v>15</v>
      </c>
    </row>
    <row r="38" customFormat="false" ht="12.75" hidden="false" customHeight="false" outlineLevel="0" collapsed="false">
      <c r="A38" s="21" t="n">
        <v>38149</v>
      </c>
      <c r="B38" s="16" t="n">
        <v>38181</v>
      </c>
      <c r="C38" s="17" t="n">
        <v>33</v>
      </c>
      <c r="D38" s="18" t="s">
        <v>13</v>
      </c>
      <c r="E38" s="22" t="n">
        <v>173</v>
      </c>
      <c r="F38" s="23" t="n">
        <v>15</v>
      </c>
    </row>
    <row r="39" customFormat="false" ht="12.75" hidden="false" customHeight="false" outlineLevel="0" collapsed="false">
      <c r="A39" s="21" t="n">
        <v>38182</v>
      </c>
      <c r="B39" s="16" t="n">
        <v>38216</v>
      </c>
      <c r="C39" s="17" t="n">
        <v>35</v>
      </c>
      <c r="D39" s="18" t="s">
        <v>13</v>
      </c>
      <c r="E39" s="22" t="n">
        <v>107</v>
      </c>
      <c r="F39" s="23" t="n">
        <v>15</v>
      </c>
    </row>
    <row r="40" customFormat="false" ht="12.75" hidden="false" customHeight="false" outlineLevel="0" collapsed="false">
      <c r="A40" s="21" t="n">
        <v>38217</v>
      </c>
      <c r="B40" s="16" t="n">
        <v>38245</v>
      </c>
      <c r="C40" s="17" t="n">
        <v>29</v>
      </c>
      <c r="D40" s="18" t="s">
        <v>13</v>
      </c>
      <c r="E40" s="22" t="n">
        <v>158</v>
      </c>
      <c r="F40" s="23" t="n">
        <v>15</v>
      </c>
    </row>
    <row r="41" customFormat="false" ht="12.75" hidden="false" customHeight="false" outlineLevel="0" collapsed="false">
      <c r="A41" s="21" t="n">
        <v>38246</v>
      </c>
      <c r="B41" s="16" t="n">
        <v>38274</v>
      </c>
      <c r="C41" s="17" t="n">
        <v>29</v>
      </c>
      <c r="D41" s="18" t="s">
        <v>13</v>
      </c>
      <c r="E41" s="22" t="n">
        <v>178</v>
      </c>
      <c r="F41" s="23" t="n">
        <v>15</v>
      </c>
    </row>
    <row r="42" customFormat="false" ht="12.75" hidden="false" customHeight="false" outlineLevel="0" collapsed="false">
      <c r="A42" s="21" t="n">
        <v>38275</v>
      </c>
      <c r="B42" s="16" t="n">
        <v>38303</v>
      </c>
      <c r="C42" s="17" t="n">
        <v>29</v>
      </c>
      <c r="D42" s="18" t="s">
        <v>13</v>
      </c>
      <c r="E42" s="22" t="n">
        <v>126</v>
      </c>
      <c r="F42" s="23" t="n">
        <v>15</v>
      </c>
    </row>
    <row r="43" customFormat="false" ht="12.75" hidden="false" customHeight="false" outlineLevel="0" collapsed="false">
      <c r="A43" s="21" t="n">
        <v>38304</v>
      </c>
      <c r="B43" s="16" t="n">
        <v>38330</v>
      </c>
      <c r="C43" s="17" t="n">
        <v>27</v>
      </c>
      <c r="D43" s="18" t="s">
        <v>13</v>
      </c>
      <c r="E43" s="22" t="n">
        <v>142</v>
      </c>
      <c r="F43" s="23" t="n">
        <v>15</v>
      </c>
    </row>
    <row r="44" customFormat="false" ht="12.75" hidden="false" customHeight="false" outlineLevel="0" collapsed="false">
      <c r="A44" s="21" t="n">
        <v>38331</v>
      </c>
      <c r="B44" s="16" t="n">
        <v>38364</v>
      </c>
      <c r="C44" s="17" t="n">
        <v>34</v>
      </c>
      <c r="D44" s="18" t="s">
        <v>13</v>
      </c>
      <c r="E44" s="22" t="n">
        <v>98</v>
      </c>
      <c r="F44" s="23" t="n">
        <v>15</v>
      </c>
    </row>
    <row r="45" customFormat="false" ht="12.75" hidden="false" customHeight="false" outlineLevel="0" collapsed="false">
      <c r="A45" s="21" t="n">
        <v>38365</v>
      </c>
      <c r="B45" s="16" t="n">
        <v>38399</v>
      </c>
      <c r="C45" s="17" t="n">
        <v>35</v>
      </c>
      <c r="D45" s="18" t="s">
        <v>13</v>
      </c>
      <c r="E45" s="22" t="n">
        <v>157</v>
      </c>
      <c r="F45" s="23" t="n">
        <v>15</v>
      </c>
    </row>
    <row r="46" customFormat="false" ht="12.75" hidden="false" customHeight="false" outlineLevel="0" collapsed="false">
      <c r="A46" s="21" t="n">
        <v>38400</v>
      </c>
      <c r="B46" s="16" t="n">
        <v>38422</v>
      </c>
      <c r="C46" s="17" t="n">
        <v>23</v>
      </c>
      <c r="D46" s="18" t="s">
        <v>13</v>
      </c>
      <c r="E46" s="22" t="n">
        <v>126</v>
      </c>
      <c r="F46" s="23" t="n">
        <v>15</v>
      </c>
    </row>
    <row r="47" customFormat="false" ht="12.75" hidden="false" customHeight="false" outlineLevel="0" collapsed="false">
      <c r="A47" s="21" t="n">
        <v>38423</v>
      </c>
      <c r="B47" s="16" t="n">
        <v>38456</v>
      </c>
      <c r="C47" s="17" t="n">
        <v>34</v>
      </c>
      <c r="D47" s="18" t="s">
        <v>13</v>
      </c>
      <c r="E47" s="22" t="n">
        <v>122</v>
      </c>
      <c r="F47" s="23" t="n">
        <v>15</v>
      </c>
    </row>
    <row r="48" customFormat="false" ht="12.75" hidden="false" customHeight="false" outlineLevel="0" collapsed="false">
      <c r="A48" s="21" t="n">
        <v>38457</v>
      </c>
      <c r="B48" s="16" t="n">
        <v>38485</v>
      </c>
      <c r="C48" s="17" t="n">
        <v>29</v>
      </c>
      <c r="D48" s="18" t="s">
        <v>13</v>
      </c>
      <c r="E48" s="22" t="n">
        <v>138</v>
      </c>
      <c r="F48" s="23" t="n">
        <v>15</v>
      </c>
    </row>
    <row r="49" customFormat="false" ht="12.75" hidden="false" customHeight="false" outlineLevel="0" collapsed="false">
      <c r="A49" s="21" t="n">
        <v>38486</v>
      </c>
      <c r="B49" s="16" t="n">
        <v>38516</v>
      </c>
      <c r="C49" s="17" t="n">
        <v>31</v>
      </c>
      <c r="D49" s="18" t="s">
        <v>13</v>
      </c>
      <c r="E49" s="22" t="n">
        <v>203</v>
      </c>
      <c r="F49" s="23" t="n">
        <v>15</v>
      </c>
    </row>
    <row r="50" customFormat="false" ht="12.75" hidden="false" customHeight="false" outlineLevel="0" collapsed="false">
      <c r="A50" s="21" t="n">
        <v>38517</v>
      </c>
      <c r="B50" s="16" t="n">
        <v>38545</v>
      </c>
      <c r="C50" s="17" t="n">
        <v>29</v>
      </c>
      <c r="D50" s="18" t="s">
        <v>13</v>
      </c>
      <c r="E50" s="22" t="n">
        <v>186</v>
      </c>
      <c r="F50" s="23" t="n">
        <v>15</v>
      </c>
    </row>
    <row r="51" customFormat="false" ht="12.75" hidden="false" customHeight="false" outlineLevel="0" collapsed="false">
      <c r="A51" s="21" t="n">
        <v>38546</v>
      </c>
      <c r="B51" s="16" t="n">
        <v>38580</v>
      </c>
      <c r="C51" s="17" t="n">
        <v>35</v>
      </c>
      <c r="D51" s="18" t="s">
        <v>13</v>
      </c>
      <c r="E51" s="22" t="n">
        <v>155</v>
      </c>
      <c r="F51" s="23" t="n">
        <v>15</v>
      </c>
    </row>
    <row r="52" customFormat="false" ht="12.75" hidden="false" customHeight="false" outlineLevel="0" collapsed="false">
      <c r="A52" s="21" t="n">
        <v>38581</v>
      </c>
      <c r="B52" s="16" t="n">
        <v>38609</v>
      </c>
      <c r="C52" s="17" t="n">
        <v>29</v>
      </c>
      <c r="D52" s="18" t="s">
        <v>13</v>
      </c>
      <c r="E52" s="22" t="n">
        <v>187</v>
      </c>
      <c r="F52" s="23" t="n">
        <v>15</v>
      </c>
    </row>
    <row r="53" customFormat="false" ht="12.75" hidden="false" customHeight="false" outlineLevel="0" collapsed="false">
      <c r="A53" s="21" t="n">
        <v>38610</v>
      </c>
      <c r="B53" s="16" t="n">
        <v>38637</v>
      </c>
      <c r="C53" s="17" t="n">
        <v>28</v>
      </c>
      <c r="D53" s="18" t="s">
        <v>13</v>
      </c>
      <c r="E53" s="22" t="n">
        <v>188</v>
      </c>
      <c r="F53" s="23" t="n">
        <v>15</v>
      </c>
    </row>
    <row r="54" customFormat="false" ht="12.75" hidden="false" customHeight="false" outlineLevel="0" collapsed="false">
      <c r="A54" s="21" t="n">
        <v>38638</v>
      </c>
      <c r="B54" s="16" t="n">
        <v>38666</v>
      </c>
      <c r="C54" s="17" t="n">
        <v>29</v>
      </c>
      <c r="D54" s="18" t="s">
        <v>13</v>
      </c>
      <c r="E54" s="22" t="n">
        <v>119</v>
      </c>
      <c r="F54" s="23" t="n">
        <v>15</v>
      </c>
    </row>
    <row r="55" customFormat="false" ht="12.75" hidden="false" customHeight="false" outlineLevel="0" collapsed="false">
      <c r="A55" s="21" t="n">
        <v>38667</v>
      </c>
      <c r="B55" s="16" t="n">
        <v>38700</v>
      </c>
      <c r="C55" s="17" t="n">
        <v>34</v>
      </c>
      <c r="D55" s="18" t="s">
        <v>13</v>
      </c>
      <c r="E55" s="22" t="n">
        <v>233</v>
      </c>
      <c r="F55" s="23" t="n">
        <v>15</v>
      </c>
    </row>
    <row r="56" customFormat="false" ht="12.75" hidden="false" customHeight="false" outlineLevel="0" collapsed="false">
      <c r="A56" s="21" t="n">
        <v>38701</v>
      </c>
      <c r="B56" s="16" t="n">
        <v>38730</v>
      </c>
      <c r="C56" s="17" t="n">
        <v>30</v>
      </c>
      <c r="D56" s="18" t="s">
        <v>13</v>
      </c>
      <c r="E56" s="22" t="n">
        <v>98</v>
      </c>
      <c r="F56" s="23" t="n">
        <v>15</v>
      </c>
    </row>
    <row r="57" customFormat="false" ht="12.75" hidden="false" customHeight="false" outlineLevel="0" collapsed="false">
      <c r="A57" s="21" t="n">
        <v>38731</v>
      </c>
      <c r="B57" s="16" t="n">
        <v>38762</v>
      </c>
      <c r="C57" s="17" t="n">
        <v>32</v>
      </c>
      <c r="D57" s="18" t="s">
        <v>13</v>
      </c>
      <c r="E57" s="22" t="n">
        <v>162</v>
      </c>
      <c r="F57" s="23" t="n">
        <v>15</v>
      </c>
    </row>
    <row r="58" customFormat="false" ht="12.75" hidden="false" customHeight="false" outlineLevel="0" collapsed="false">
      <c r="A58" s="21" t="n">
        <v>38763</v>
      </c>
      <c r="B58" s="16" t="n">
        <v>38791</v>
      </c>
      <c r="C58" s="17" t="n">
        <v>29</v>
      </c>
      <c r="D58" s="18" t="s">
        <v>13</v>
      </c>
      <c r="E58" s="22" t="n">
        <v>132</v>
      </c>
      <c r="F58" s="23" t="n">
        <v>15</v>
      </c>
    </row>
    <row r="59" customFormat="false" ht="12.75" hidden="false" customHeight="false" outlineLevel="0" collapsed="false">
      <c r="A59" s="21" t="n">
        <v>38792</v>
      </c>
      <c r="B59" s="16" t="n">
        <v>38819</v>
      </c>
      <c r="C59" s="17" t="n">
        <v>28</v>
      </c>
      <c r="D59" s="18" t="s">
        <v>13</v>
      </c>
      <c r="E59" s="22" t="n">
        <v>160</v>
      </c>
      <c r="F59" s="23" t="n">
        <v>15</v>
      </c>
    </row>
    <row r="60" customFormat="false" ht="12.75" hidden="false" customHeight="false" outlineLevel="0" collapsed="false">
      <c r="A60" s="21" t="n">
        <v>38820</v>
      </c>
      <c r="B60" s="16" t="n">
        <v>38853</v>
      </c>
      <c r="C60" s="17" t="n">
        <v>34</v>
      </c>
      <c r="D60" s="18" t="s">
        <v>13</v>
      </c>
      <c r="E60" s="22" t="n">
        <v>122</v>
      </c>
      <c r="F60" s="23" t="n">
        <v>15</v>
      </c>
    </row>
    <row r="61" customFormat="false" ht="12.75" hidden="false" customHeight="false" outlineLevel="0" collapsed="false">
      <c r="A61" s="21" t="n">
        <v>38854</v>
      </c>
      <c r="B61" s="16" t="n">
        <v>38882</v>
      </c>
      <c r="C61" s="17" t="n">
        <v>29</v>
      </c>
      <c r="D61" s="18" t="s">
        <v>13</v>
      </c>
      <c r="E61" s="22" t="n">
        <v>169</v>
      </c>
      <c r="F61" s="23" t="n">
        <v>15</v>
      </c>
      <c r="H61" s="24" t="n">
        <f aca="false">SUM(E56:E66)</f>
        <v>1708</v>
      </c>
    </row>
    <row r="62" customFormat="false" ht="12.75" hidden="false" customHeight="false" outlineLevel="0" collapsed="false">
      <c r="A62" s="21" t="n">
        <v>38883</v>
      </c>
      <c r="B62" s="16" t="n">
        <v>38911</v>
      </c>
      <c r="C62" s="17" t="n">
        <v>29</v>
      </c>
      <c r="D62" s="18" t="s">
        <v>13</v>
      </c>
      <c r="E62" s="22" t="n">
        <v>242</v>
      </c>
      <c r="F62" s="23" t="n">
        <v>15</v>
      </c>
    </row>
    <row r="63" customFormat="false" ht="12.75" hidden="false" customHeight="false" outlineLevel="0" collapsed="false">
      <c r="A63" s="21" t="n">
        <v>38912</v>
      </c>
      <c r="B63" s="16" t="n">
        <v>38944</v>
      </c>
      <c r="C63" s="17" t="n">
        <v>33</v>
      </c>
      <c r="D63" s="18" t="s">
        <v>13</v>
      </c>
      <c r="E63" s="22" t="n">
        <v>226</v>
      </c>
      <c r="F63" s="23" t="n">
        <v>15</v>
      </c>
    </row>
    <row r="64" customFormat="false" ht="12.75" hidden="false" customHeight="false" outlineLevel="0" collapsed="false">
      <c r="A64" s="21" t="n">
        <v>38945</v>
      </c>
      <c r="B64" s="16" t="n">
        <v>38974</v>
      </c>
      <c r="C64" s="17" t="n">
        <v>30</v>
      </c>
      <c r="D64" s="18" t="s">
        <v>13</v>
      </c>
      <c r="E64" s="22" t="n">
        <v>92</v>
      </c>
      <c r="F64" s="23" t="n">
        <v>15</v>
      </c>
    </row>
    <row r="65" customFormat="false" ht="12.75" hidden="false" customHeight="false" outlineLevel="0" collapsed="false">
      <c r="A65" s="21" t="n">
        <v>38975</v>
      </c>
      <c r="B65" s="16" t="n">
        <v>39002</v>
      </c>
      <c r="C65" s="17" t="n">
        <v>28</v>
      </c>
      <c r="D65" s="18" t="s">
        <v>13</v>
      </c>
      <c r="E65" s="22" t="n">
        <v>150</v>
      </c>
      <c r="F65" s="23" t="n">
        <v>15</v>
      </c>
    </row>
    <row r="66" customFormat="false" ht="12.75" hidden="false" customHeight="false" outlineLevel="0" collapsed="false">
      <c r="A66" s="21" t="n">
        <v>39003</v>
      </c>
      <c r="B66" s="16" t="n">
        <v>39035</v>
      </c>
      <c r="C66" s="17" t="n">
        <v>33</v>
      </c>
      <c r="D66" s="18" t="s">
        <v>13</v>
      </c>
      <c r="E66" s="22" t="n">
        <v>155</v>
      </c>
      <c r="F66" s="23" t="n">
        <v>15</v>
      </c>
    </row>
    <row r="67" customFormat="false" ht="12.75" hidden="false" customHeight="false" outlineLevel="0" collapsed="false">
      <c r="A67" s="21"/>
      <c r="B67" s="16"/>
      <c r="C67" s="17"/>
      <c r="D67" s="18"/>
      <c r="E67" s="22"/>
      <c r="F67" s="23"/>
    </row>
    <row r="68" customFormat="false" ht="12.75" hidden="false" customHeight="false" outlineLevel="0" collapsed="false">
      <c r="A68" s="25" t="s">
        <v>14</v>
      </c>
      <c r="B68" s="26"/>
      <c r="C68" s="17"/>
      <c r="E68" s="22" t="n">
        <v>5480</v>
      </c>
      <c r="F68" s="27" t="n">
        <v>1990</v>
      </c>
    </row>
    <row r="69" customFormat="false" ht="12.75" hidden="false" customHeight="false" outlineLevel="0" collapsed="false">
      <c r="A69" s="25" t="s">
        <v>15</v>
      </c>
      <c r="B69" s="26"/>
      <c r="C69" s="17"/>
      <c r="E69" s="22" t="n">
        <v>7936</v>
      </c>
      <c r="F69" s="27" t="n">
        <v>1991</v>
      </c>
    </row>
    <row r="70" customFormat="false" ht="12.75" hidden="false" customHeight="false" outlineLevel="0" collapsed="false">
      <c r="A70" s="25" t="s">
        <v>16</v>
      </c>
      <c r="B70" s="26"/>
      <c r="C70" s="17"/>
      <c r="E70" s="22" t="n">
        <v>12527</v>
      </c>
      <c r="F70" s="27" t="n">
        <v>1992</v>
      </c>
    </row>
    <row r="71" customFormat="false" ht="12.75" hidden="false" customHeight="false" outlineLevel="0" collapsed="false">
      <c r="A71" s="25" t="s">
        <v>17</v>
      </c>
      <c r="B71" s="26"/>
      <c r="C71" s="17"/>
      <c r="E71" s="22" t="n">
        <v>5216</v>
      </c>
      <c r="F71" s="27" t="n">
        <v>1993</v>
      </c>
    </row>
    <row r="72" customFormat="false" ht="12.75" hidden="false" customHeight="false" outlineLevel="0" collapsed="false">
      <c r="A72" s="25" t="s">
        <v>18</v>
      </c>
      <c r="B72" s="26"/>
      <c r="C72" s="17"/>
      <c r="E72" s="22" t="n">
        <v>3974</v>
      </c>
      <c r="F72" s="27" t="n">
        <v>1994</v>
      </c>
    </row>
    <row r="73" customFormat="false" ht="12.75" hidden="false" customHeight="false" outlineLevel="0" collapsed="false">
      <c r="A73" s="25" t="s">
        <v>19</v>
      </c>
      <c r="B73" s="26"/>
      <c r="C73" s="17"/>
      <c r="E73" s="22" t="n">
        <v>6437</v>
      </c>
      <c r="F73" s="27" t="n">
        <v>1995</v>
      </c>
    </row>
    <row r="74" customFormat="false" ht="12.75" hidden="false" customHeight="false" outlineLevel="0" collapsed="false">
      <c r="A74" s="25" t="s">
        <v>20</v>
      </c>
      <c r="B74" s="26"/>
      <c r="C74" s="17"/>
      <c r="E74" s="22" t="n">
        <v>8119</v>
      </c>
      <c r="F74" s="27" t="n">
        <v>1996</v>
      </c>
    </row>
    <row r="75" customFormat="false" ht="12.75" hidden="false" customHeight="false" outlineLevel="0" collapsed="false">
      <c r="A75" s="25" t="s">
        <v>21</v>
      </c>
      <c r="B75" s="26"/>
      <c r="C75" s="17"/>
      <c r="E75" s="22" t="n">
        <v>5536</v>
      </c>
      <c r="F75" s="27" t="n">
        <v>1997</v>
      </c>
    </row>
    <row r="76" customFormat="false" ht="12.75" hidden="false" customHeight="false" outlineLevel="0" collapsed="false">
      <c r="A76" s="25" t="s">
        <v>22</v>
      </c>
      <c r="B76" s="26"/>
      <c r="C76" s="17"/>
      <c r="E76" s="22" t="n">
        <v>5715</v>
      </c>
      <c r="F76" s="27" t="n">
        <v>1998</v>
      </c>
    </row>
    <row r="77" customFormat="false" ht="12.75" hidden="false" customHeight="false" outlineLevel="0" collapsed="false">
      <c r="A77" s="25" t="s">
        <v>23</v>
      </c>
      <c r="B77" s="26"/>
      <c r="C77" s="17"/>
      <c r="E77" s="22" t="n">
        <v>4225</v>
      </c>
      <c r="F77" s="27" t="n">
        <v>1999</v>
      </c>
    </row>
    <row r="78" customFormat="false" ht="12.75" hidden="false" customHeight="false" outlineLevel="0" collapsed="false">
      <c r="A78" s="25" t="s">
        <v>24</v>
      </c>
      <c r="B78" s="26"/>
      <c r="C78" s="17"/>
      <c r="E78" s="22" t="n">
        <v>3209</v>
      </c>
      <c r="F78" s="27" t="n">
        <v>2000</v>
      </c>
    </row>
    <row r="79" customFormat="false" ht="12.75" hidden="false" customHeight="false" outlineLevel="0" collapsed="false">
      <c r="A79" s="25" t="s">
        <v>25</v>
      </c>
      <c r="B79" s="26"/>
      <c r="C79" s="17"/>
      <c r="E79" s="22" t="n">
        <v>1822</v>
      </c>
      <c r="F79" s="27" t="n">
        <v>2001</v>
      </c>
    </row>
    <row r="80" customFormat="false" ht="12.75" hidden="false" customHeight="false" outlineLevel="0" collapsed="false">
      <c r="A80" s="27" t="s">
        <v>26</v>
      </c>
      <c r="B80" s="28"/>
      <c r="C80" s="17"/>
      <c r="D80" s="18"/>
      <c r="E80" s="22" t="n">
        <v>1914</v>
      </c>
      <c r="F80" s="27" t="n">
        <v>2002</v>
      </c>
    </row>
    <row r="81" customFormat="false" ht="12.75" hidden="false" customHeight="false" outlineLevel="0" collapsed="false">
      <c r="A81" s="27" t="s">
        <v>27</v>
      </c>
      <c r="B81" s="28"/>
      <c r="C81" s="17"/>
      <c r="D81" s="18"/>
      <c r="E81" s="22" t="n">
        <v>1897</v>
      </c>
      <c r="F81" s="27" t="n">
        <v>2003</v>
      </c>
    </row>
    <row r="82" customFormat="false" ht="12.75" hidden="false" customHeight="false" outlineLevel="0" collapsed="false">
      <c r="A82" s="27" t="s">
        <v>28</v>
      </c>
      <c r="B82" s="28"/>
      <c r="C82" s="17"/>
      <c r="D82" s="18"/>
      <c r="E82" s="22" t="n">
        <v>1745</v>
      </c>
      <c r="F82" s="27" t="n">
        <v>2004</v>
      </c>
    </row>
    <row r="83" customFormat="false" ht="12.75" hidden="false" customHeight="false" outlineLevel="0" collapsed="false">
      <c r="A83" s="27" t="s">
        <v>29</v>
      </c>
      <c r="B83" s="28"/>
      <c r="C83" s="17"/>
      <c r="D83" s="18"/>
      <c r="E83" s="22" t="n">
        <v>1912</v>
      </c>
      <c r="F83" s="27" t="n">
        <v>2005</v>
      </c>
    </row>
    <row r="84" customFormat="false" ht="13.5" hidden="false" customHeight="false" outlineLevel="0" collapsed="false">
      <c r="A84" s="29" t="s">
        <v>30</v>
      </c>
      <c r="B84" s="30"/>
      <c r="C84" s="31"/>
      <c r="D84" s="32"/>
      <c r="E84" s="33" t="n">
        <v>1708</v>
      </c>
      <c r="F84" s="29" t="n">
        <v>2006</v>
      </c>
    </row>
    <row r="86" customFormat="false" ht="12.75" hidden="false" customHeight="false" outlineLevel="0" collapsed="false">
      <c r="A86" s="0" t="s">
        <v>31</v>
      </c>
      <c r="B86" s="0" t="s">
        <v>32</v>
      </c>
      <c r="E86" s="0" t="s">
        <v>33</v>
      </c>
    </row>
    <row r="87" customFormat="false" ht="12.75" hidden="false" customHeight="false" outlineLevel="0" collapsed="false">
      <c r="B87" s="0" t="s">
        <v>34</v>
      </c>
      <c r="E87" s="0" t="s">
        <v>35</v>
      </c>
    </row>
    <row r="89" customFormat="false" ht="12.75" hidden="false" customHeight="false" outlineLevel="0" collapsed="false">
      <c r="A89" s="0" t="s">
        <v>36</v>
      </c>
    </row>
  </sheetData>
  <mergeCells count="3">
    <mergeCell ref="C3:F3"/>
    <mergeCell ref="A6:C6"/>
    <mergeCell ref="E6:F6"/>
  </mergeCells>
  <printOptions headings="false" gridLines="false" gridLinesSet="true" horizontalCentered="false" verticalCentered="false"/>
  <pageMargins left="0.7875" right="0.7875" top="0.19652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66" activeCellId="0" sqref="I6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" width="11.42"/>
  </cols>
  <sheetData>
    <row r="1" customFormat="false" ht="23.25" hidden="false" customHeight="false" outlineLevel="0" collapsed="false">
      <c r="A1" s="2" t="s">
        <v>37</v>
      </c>
      <c r="D1" s="0"/>
      <c r="E1" s="1"/>
    </row>
    <row r="2" customFormat="false" ht="12.75" hidden="false" customHeight="false" outlineLevel="0" collapsed="false">
      <c r="D2" s="0"/>
    </row>
    <row r="3" customFormat="false" ht="12.75" hidden="false" customHeight="false" outlineLevel="0" collapsed="false">
      <c r="A3" s="0" t="s">
        <v>1</v>
      </c>
      <c r="C3" s="3" t="s">
        <v>2</v>
      </c>
      <c r="D3" s="3"/>
      <c r="E3" s="3"/>
      <c r="F3" s="3"/>
    </row>
    <row r="4" customFormat="false" ht="12.75" hidden="false" customHeight="false" outlineLevel="0" collapsed="false">
      <c r="A4" s="0" t="s">
        <v>3</v>
      </c>
      <c r="C4" s="0" t="s">
        <v>4</v>
      </c>
      <c r="D4" s="0"/>
    </row>
    <row r="5" customFormat="false" ht="10.5" hidden="false" customHeight="true" outlineLevel="0" collapsed="false">
      <c r="D5" s="0"/>
      <c r="G5" s="34"/>
      <c r="H5" s="4"/>
    </row>
    <row r="6" s="8" customFormat="true" ht="12.75" hidden="false" customHeight="false" outlineLevel="0" collapsed="false">
      <c r="A6" s="5" t="s">
        <v>5</v>
      </c>
      <c r="B6" s="5"/>
      <c r="C6" s="5"/>
      <c r="D6" s="6"/>
      <c r="E6" s="7" t="s">
        <v>6</v>
      </c>
      <c r="F6" s="7"/>
    </row>
    <row r="7" s="8" customFormat="true" ht="25.5" hidden="false" customHeight="true" outlineLevel="0" collapsed="false">
      <c r="A7" s="9" t="s">
        <v>7</v>
      </c>
      <c r="B7" s="10" t="s">
        <v>8</v>
      </c>
      <c r="C7" s="11" t="s">
        <v>9</v>
      </c>
      <c r="D7" s="12" t="s">
        <v>10</v>
      </c>
      <c r="E7" s="13" t="s">
        <v>38</v>
      </c>
      <c r="F7" s="14" t="s">
        <v>39</v>
      </c>
    </row>
    <row r="8" customFormat="false" ht="12.75" hidden="false" customHeight="false" outlineLevel="0" collapsed="false">
      <c r="A8" s="15" t="n">
        <v>37236</v>
      </c>
      <c r="B8" s="16" t="n">
        <v>37272</v>
      </c>
      <c r="C8" s="17" t="n">
        <v>36</v>
      </c>
      <c r="D8" s="18" t="s">
        <v>13</v>
      </c>
      <c r="E8" s="35"/>
      <c r="F8" s="36" t="n">
        <v>1</v>
      </c>
    </row>
    <row r="9" customFormat="false" ht="12.75" hidden="false" customHeight="false" outlineLevel="0" collapsed="false">
      <c r="A9" s="21" t="n">
        <v>37272</v>
      </c>
      <c r="B9" s="16" t="n">
        <v>37302</v>
      </c>
      <c r="C9" s="17" t="n">
        <v>30</v>
      </c>
      <c r="D9" s="18" t="s">
        <v>13</v>
      </c>
      <c r="E9" s="37" t="n">
        <v>11</v>
      </c>
      <c r="F9" s="38" t="n">
        <v>1</v>
      </c>
    </row>
    <row r="10" customFormat="false" ht="12.75" hidden="false" customHeight="false" outlineLevel="0" collapsed="false">
      <c r="A10" s="21" t="n">
        <v>37302</v>
      </c>
      <c r="B10" s="16" t="n">
        <v>37329</v>
      </c>
      <c r="C10" s="17" t="n">
        <v>27</v>
      </c>
      <c r="D10" s="18" t="s">
        <v>13</v>
      </c>
      <c r="E10" s="37" t="n">
        <v>11</v>
      </c>
      <c r="F10" s="38" t="n">
        <v>1</v>
      </c>
    </row>
    <row r="11" customFormat="false" ht="12.75" hidden="false" customHeight="false" outlineLevel="0" collapsed="false">
      <c r="A11" s="21" t="n">
        <v>37329</v>
      </c>
      <c r="B11" s="16" t="n">
        <v>37363</v>
      </c>
      <c r="C11" s="17" t="n">
        <v>34</v>
      </c>
      <c r="D11" s="18" t="s">
        <v>13</v>
      </c>
      <c r="E11" s="37" t="n">
        <v>11</v>
      </c>
      <c r="F11" s="38" t="n">
        <v>1</v>
      </c>
    </row>
    <row r="12" customFormat="false" ht="12.75" hidden="false" customHeight="false" outlineLevel="0" collapsed="false">
      <c r="A12" s="21" t="n">
        <v>37363</v>
      </c>
      <c r="B12" s="16" t="n">
        <v>37398</v>
      </c>
      <c r="C12" s="17" t="n">
        <v>35</v>
      </c>
      <c r="D12" s="18" t="s">
        <v>13</v>
      </c>
      <c r="E12" s="37"/>
      <c r="F12" s="38" t="n">
        <v>1</v>
      </c>
    </row>
    <row r="13" customFormat="false" ht="12.75" hidden="false" customHeight="false" outlineLevel="0" collapsed="false">
      <c r="A13" s="21" t="n">
        <v>37398</v>
      </c>
      <c r="B13" s="16" t="n">
        <v>37424</v>
      </c>
      <c r="C13" s="17" t="n">
        <v>26</v>
      </c>
      <c r="D13" s="18" t="s">
        <v>13</v>
      </c>
      <c r="E13" s="37"/>
      <c r="F13" s="38" t="n">
        <v>1</v>
      </c>
    </row>
    <row r="14" customFormat="false" ht="12.75" hidden="false" customHeight="false" outlineLevel="0" collapsed="false">
      <c r="A14" s="21" t="n">
        <v>37424</v>
      </c>
      <c r="B14" s="16" t="n">
        <v>37449</v>
      </c>
      <c r="C14" s="17" t="n">
        <v>25</v>
      </c>
      <c r="D14" s="18" t="s">
        <v>13</v>
      </c>
      <c r="E14" s="37"/>
      <c r="F14" s="38" t="n">
        <v>1</v>
      </c>
    </row>
    <row r="15" customFormat="false" ht="12.75" hidden="false" customHeight="false" outlineLevel="0" collapsed="false">
      <c r="A15" s="21" t="n">
        <v>37449</v>
      </c>
      <c r="B15" s="16" t="n">
        <v>37487</v>
      </c>
      <c r="C15" s="17" t="n">
        <v>38</v>
      </c>
      <c r="D15" s="18" t="s">
        <v>13</v>
      </c>
      <c r="E15" s="37"/>
      <c r="F15" s="38" t="n">
        <v>1</v>
      </c>
    </row>
    <row r="16" customFormat="false" ht="12.75" hidden="false" customHeight="false" outlineLevel="0" collapsed="false">
      <c r="A16" s="21" t="n">
        <v>37487</v>
      </c>
      <c r="B16" s="16" t="n">
        <v>37511</v>
      </c>
      <c r="C16" s="17" t="n">
        <v>24</v>
      </c>
      <c r="D16" s="18" t="s">
        <v>13</v>
      </c>
      <c r="E16" s="37" t="n">
        <v>11</v>
      </c>
      <c r="F16" s="38" t="n">
        <v>1</v>
      </c>
    </row>
    <row r="17" customFormat="false" ht="12.75" hidden="false" customHeight="false" outlineLevel="0" collapsed="false">
      <c r="A17" s="21" t="n">
        <v>37511</v>
      </c>
      <c r="B17" s="16" t="n">
        <v>37545</v>
      </c>
      <c r="C17" s="17" t="n">
        <v>34</v>
      </c>
      <c r="D17" s="18" t="s">
        <v>13</v>
      </c>
      <c r="E17" s="37"/>
      <c r="F17" s="38" t="n">
        <v>1</v>
      </c>
    </row>
    <row r="18" customFormat="false" ht="12.75" hidden="false" customHeight="false" outlineLevel="0" collapsed="false">
      <c r="A18" s="21" t="n">
        <v>37545</v>
      </c>
      <c r="B18" s="16" t="n">
        <v>37575</v>
      </c>
      <c r="C18" s="17" t="n">
        <v>30</v>
      </c>
      <c r="D18" s="18" t="s">
        <v>13</v>
      </c>
      <c r="E18" s="37" t="n">
        <v>11</v>
      </c>
      <c r="F18" s="38" t="n">
        <v>1</v>
      </c>
    </row>
    <row r="19" customFormat="false" ht="12.75" hidden="false" customHeight="false" outlineLevel="0" collapsed="false">
      <c r="A19" s="21" t="n">
        <v>37575</v>
      </c>
      <c r="B19" s="16" t="n">
        <v>37599</v>
      </c>
      <c r="C19" s="17" t="n">
        <v>24</v>
      </c>
      <c r="D19" s="18" t="s">
        <v>13</v>
      </c>
      <c r="E19" s="37"/>
      <c r="F19" s="38" t="n">
        <v>1</v>
      </c>
    </row>
    <row r="20" customFormat="false" ht="12.75" hidden="false" customHeight="false" outlineLevel="0" collapsed="false">
      <c r="A20" s="21" t="n">
        <v>37599</v>
      </c>
      <c r="B20" s="16" t="n">
        <v>37631</v>
      </c>
      <c r="C20" s="17" t="n">
        <v>32</v>
      </c>
      <c r="D20" s="18" t="s">
        <v>13</v>
      </c>
      <c r="E20" s="37"/>
      <c r="F20" s="38" t="n">
        <v>1</v>
      </c>
    </row>
    <row r="21" customFormat="false" ht="12.75" hidden="false" customHeight="false" outlineLevel="0" collapsed="false">
      <c r="A21" s="21" t="n">
        <v>37631</v>
      </c>
      <c r="B21" s="16" t="n">
        <v>37663</v>
      </c>
      <c r="C21" s="17" t="n">
        <v>32</v>
      </c>
      <c r="D21" s="18" t="s">
        <v>13</v>
      </c>
      <c r="E21" s="37" t="n">
        <v>11</v>
      </c>
      <c r="F21" s="38" t="n">
        <v>1</v>
      </c>
    </row>
    <row r="22" customFormat="false" ht="12.75" hidden="false" customHeight="false" outlineLevel="0" collapsed="false">
      <c r="A22" s="21" t="n">
        <v>37663</v>
      </c>
      <c r="B22" s="16" t="n">
        <v>37693</v>
      </c>
      <c r="C22" s="17" t="n">
        <v>30</v>
      </c>
      <c r="D22" s="18" t="s">
        <v>13</v>
      </c>
      <c r="E22" s="37" t="n">
        <v>11</v>
      </c>
      <c r="F22" s="38" t="n">
        <v>1</v>
      </c>
    </row>
    <row r="23" customFormat="false" ht="12.75" hidden="false" customHeight="false" outlineLevel="0" collapsed="false">
      <c r="A23" s="21" t="n">
        <v>37693</v>
      </c>
      <c r="B23" s="16" t="n">
        <v>37722</v>
      </c>
      <c r="C23" s="17" t="n">
        <v>29</v>
      </c>
      <c r="D23" s="18" t="s">
        <v>13</v>
      </c>
      <c r="E23" s="37"/>
      <c r="F23" s="38" t="n">
        <v>44.4</v>
      </c>
    </row>
    <row r="24" customFormat="false" ht="12.75" hidden="false" customHeight="false" outlineLevel="0" collapsed="false">
      <c r="A24" s="21" t="n">
        <v>37723</v>
      </c>
      <c r="B24" s="16" t="n">
        <v>37755</v>
      </c>
      <c r="C24" s="17" t="n">
        <v>33</v>
      </c>
      <c r="D24" s="18" t="s">
        <v>13</v>
      </c>
      <c r="E24" s="37"/>
      <c r="F24" s="38" t="n">
        <v>44.4</v>
      </c>
    </row>
    <row r="25" customFormat="false" ht="12.75" hidden="false" customHeight="false" outlineLevel="0" collapsed="false">
      <c r="A25" s="21" t="n">
        <v>37756</v>
      </c>
      <c r="B25" s="16" t="n">
        <v>37784</v>
      </c>
      <c r="C25" s="17" t="n">
        <v>29</v>
      </c>
      <c r="D25" s="18" t="s">
        <v>13</v>
      </c>
      <c r="E25" s="37"/>
      <c r="F25" s="38" t="n">
        <v>44.4</v>
      </c>
    </row>
    <row r="26" customFormat="false" ht="12.75" hidden="false" customHeight="false" outlineLevel="0" collapsed="false">
      <c r="A26" s="21" t="n">
        <v>37785</v>
      </c>
      <c r="B26" s="16" t="n">
        <v>37818</v>
      </c>
      <c r="C26" s="17" t="n">
        <v>34</v>
      </c>
      <c r="D26" s="18" t="s">
        <v>13</v>
      </c>
      <c r="E26" s="37"/>
      <c r="F26" s="38" t="n">
        <v>44.4</v>
      </c>
    </row>
    <row r="27" customFormat="false" ht="12.75" hidden="false" customHeight="false" outlineLevel="0" collapsed="false">
      <c r="A27" s="21" t="n">
        <v>37819</v>
      </c>
      <c r="B27" s="16" t="n">
        <v>37852</v>
      </c>
      <c r="C27" s="17" t="n">
        <v>34</v>
      </c>
      <c r="D27" s="18" t="s">
        <v>13</v>
      </c>
      <c r="E27" s="37"/>
      <c r="F27" s="38" t="n">
        <v>44.4</v>
      </c>
    </row>
    <row r="28" customFormat="false" ht="12.75" hidden="false" customHeight="false" outlineLevel="0" collapsed="false">
      <c r="A28" s="21" t="n">
        <v>37853</v>
      </c>
      <c r="B28" s="16" t="n">
        <v>37880</v>
      </c>
      <c r="C28" s="17" t="n">
        <v>28</v>
      </c>
      <c r="D28" s="18" t="s">
        <v>13</v>
      </c>
      <c r="E28" s="37"/>
      <c r="F28" s="38" t="n">
        <v>44.4</v>
      </c>
    </row>
    <row r="29" customFormat="false" ht="12.75" hidden="false" customHeight="false" outlineLevel="0" collapsed="false">
      <c r="A29" s="21" t="n">
        <v>37881</v>
      </c>
      <c r="B29" s="16" t="n">
        <v>37904</v>
      </c>
      <c r="C29" s="17" t="n">
        <v>24</v>
      </c>
      <c r="D29" s="18" t="s">
        <v>13</v>
      </c>
      <c r="E29" s="37" t="n">
        <v>11</v>
      </c>
      <c r="F29" s="38" t="n">
        <v>44.4</v>
      </c>
    </row>
    <row r="30" customFormat="false" ht="12.75" hidden="false" customHeight="false" outlineLevel="0" collapsed="false">
      <c r="A30" s="21" t="n">
        <v>37905</v>
      </c>
      <c r="B30" s="16" t="n">
        <v>37936</v>
      </c>
      <c r="C30" s="17" t="n">
        <v>32</v>
      </c>
      <c r="D30" s="18" t="s">
        <v>13</v>
      </c>
      <c r="E30" s="37"/>
      <c r="F30" s="38" t="n">
        <v>44.4</v>
      </c>
    </row>
    <row r="31" customFormat="false" ht="12.75" hidden="false" customHeight="false" outlineLevel="0" collapsed="false">
      <c r="A31" s="21" t="n">
        <v>37937</v>
      </c>
      <c r="B31" s="16" t="n">
        <v>37964</v>
      </c>
      <c r="C31" s="17" t="n">
        <v>28</v>
      </c>
      <c r="D31" s="18" t="s">
        <v>13</v>
      </c>
      <c r="E31" s="37"/>
      <c r="F31" s="38" t="n">
        <v>44.4</v>
      </c>
    </row>
    <row r="32" customFormat="false" ht="12.75" hidden="false" customHeight="false" outlineLevel="0" collapsed="false">
      <c r="A32" s="21" t="n">
        <v>37965</v>
      </c>
      <c r="B32" s="16" t="n">
        <v>37999</v>
      </c>
      <c r="C32" s="17" t="n">
        <v>35</v>
      </c>
      <c r="D32" s="18" t="s">
        <v>13</v>
      </c>
      <c r="E32" s="37"/>
      <c r="F32" s="38" t="n">
        <v>44.4</v>
      </c>
    </row>
    <row r="33" customFormat="false" ht="12.75" hidden="false" customHeight="false" outlineLevel="0" collapsed="false">
      <c r="A33" s="21" t="n">
        <v>38000</v>
      </c>
      <c r="B33" s="16" t="n">
        <v>38026</v>
      </c>
      <c r="C33" s="17" t="n">
        <v>27</v>
      </c>
      <c r="D33" s="18" t="s">
        <v>13</v>
      </c>
      <c r="E33" s="37" t="n">
        <v>11</v>
      </c>
      <c r="F33" s="38" t="n">
        <v>44.4</v>
      </c>
    </row>
    <row r="34" customFormat="false" ht="12.75" hidden="false" customHeight="false" outlineLevel="0" collapsed="false">
      <c r="A34" s="21" t="n">
        <v>38027</v>
      </c>
      <c r="B34" s="16" t="n">
        <v>38055</v>
      </c>
      <c r="C34" s="17" t="n">
        <v>29</v>
      </c>
      <c r="D34" s="18" t="s">
        <v>13</v>
      </c>
      <c r="E34" s="37"/>
      <c r="F34" s="38" t="n">
        <v>44.4</v>
      </c>
    </row>
    <row r="35" customFormat="false" ht="12.75" hidden="false" customHeight="false" outlineLevel="0" collapsed="false">
      <c r="A35" s="21" t="n">
        <v>38056</v>
      </c>
      <c r="B35" s="16" t="n">
        <v>38091</v>
      </c>
      <c r="C35" s="17" t="n">
        <v>36</v>
      </c>
      <c r="D35" s="18" t="s">
        <v>13</v>
      </c>
      <c r="E35" s="37"/>
      <c r="F35" s="38" t="n">
        <v>44.4</v>
      </c>
    </row>
    <row r="36" customFormat="false" ht="12.75" hidden="false" customHeight="false" outlineLevel="0" collapsed="false">
      <c r="A36" s="21" t="n">
        <v>38092</v>
      </c>
      <c r="B36" s="16" t="n">
        <v>38118</v>
      </c>
      <c r="C36" s="17" t="n">
        <v>27</v>
      </c>
      <c r="D36" s="18" t="s">
        <v>13</v>
      </c>
      <c r="E36" s="37"/>
      <c r="F36" s="38" t="n">
        <v>44.4</v>
      </c>
    </row>
    <row r="37" customFormat="false" ht="12.75" hidden="false" customHeight="false" outlineLevel="0" collapsed="false">
      <c r="A37" s="21" t="n">
        <v>38119</v>
      </c>
      <c r="B37" s="16" t="n">
        <v>38148</v>
      </c>
      <c r="C37" s="17" t="n">
        <v>30</v>
      </c>
      <c r="D37" s="18" t="s">
        <v>13</v>
      </c>
      <c r="E37" s="37" t="n">
        <v>11</v>
      </c>
      <c r="F37" s="38" t="n">
        <v>44.4</v>
      </c>
    </row>
    <row r="38" customFormat="false" ht="12.75" hidden="false" customHeight="false" outlineLevel="0" collapsed="false">
      <c r="A38" s="21" t="n">
        <v>38149</v>
      </c>
      <c r="B38" s="16" t="n">
        <v>38181</v>
      </c>
      <c r="C38" s="17" t="n">
        <v>33</v>
      </c>
      <c r="D38" s="18" t="s">
        <v>13</v>
      </c>
      <c r="E38" s="37"/>
      <c r="F38" s="38" t="n">
        <v>44.4</v>
      </c>
    </row>
    <row r="39" customFormat="false" ht="12.75" hidden="false" customHeight="false" outlineLevel="0" collapsed="false">
      <c r="A39" s="21" t="n">
        <v>38182</v>
      </c>
      <c r="B39" s="16" t="n">
        <v>38216</v>
      </c>
      <c r="C39" s="17" t="n">
        <v>35</v>
      </c>
      <c r="D39" s="18" t="s">
        <v>13</v>
      </c>
      <c r="E39" s="37"/>
      <c r="F39" s="38" t="n">
        <v>44.4</v>
      </c>
    </row>
    <row r="40" customFormat="false" ht="12.75" hidden="false" customHeight="false" outlineLevel="0" collapsed="false">
      <c r="A40" s="21" t="n">
        <v>38217</v>
      </c>
      <c r="B40" s="16" t="n">
        <v>38245</v>
      </c>
      <c r="C40" s="17" t="n">
        <v>29</v>
      </c>
      <c r="D40" s="18" t="s">
        <v>13</v>
      </c>
      <c r="E40" s="37"/>
      <c r="F40" s="38" t="n">
        <v>44.4</v>
      </c>
    </row>
    <row r="41" customFormat="false" ht="12.75" hidden="false" customHeight="false" outlineLevel="0" collapsed="false">
      <c r="A41" s="21" t="n">
        <v>38246</v>
      </c>
      <c r="B41" s="16" t="n">
        <v>38274</v>
      </c>
      <c r="C41" s="17" t="n">
        <v>29</v>
      </c>
      <c r="D41" s="18" t="s">
        <v>13</v>
      </c>
      <c r="E41" s="37"/>
      <c r="F41" s="38" t="n">
        <v>44.4</v>
      </c>
    </row>
    <row r="42" customFormat="false" ht="12.75" hidden="false" customHeight="false" outlineLevel="0" collapsed="false">
      <c r="A42" s="21" t="n">
        <v>38275</v>
      </c>
      <c r="B42" s="16" t="n">
        <v>38303</v>
      </c>
      <c r="C42" s="17" t="n">
        <v>29</v>
      </c>
      <c r="D42" s="18" t="s">
        <v>13</v>
      </c>
      <c r="E42" s="37" t="n">
        <v>11</v>
      </c>
      <c r="F42" s="38" t="n">
        <v>44.4</v>
      </c>
    </row>
    <row r="43" customFormat="false" ht="12.75" hidden="false" customHeight="false" outlineLevel="0" collapsed="false">
      <c r="A43" s="21" t="n">
        <v>38304</v>
      </c>
      <c r="B43" s="16" t="n">
        <v>38330</v>
      </c>
      <c r="C43" s="17" t="n">
        <v>27</v>
      </c>
      <c r="D43" s="18" t="s">
        <v>13</v>
      </c>
      <c r="E43" s="37"/>
      <c r="F43" s="38" t="n">
        <v>44.4</v>
      </c>
    </row>
    <row r="44" customFormat="false" ht="12.75" hidden="false" customHeight="false" outlineLevel="0" collapsed="false">
      <c r="A44" s="21" t="n">
        <v>38331</v>
      </c>
      <c r="B44" s="16" t="n">
        <v>38364</v>
      </c>
      <c r="C44" s="17" t="n">
        <v>34</v>
      </c>
      <c r="D44" s="18" t="s">
        <v>13</v>
      </c>
      <c r="E44" s="37"/>
      <c r="F44" s="38" t="n">
        <v>44.4</v>
      </c>
    </row>
    <row r="45" customFormat="false" ht="12.75" hidden="false" customHeight="false" outlineLevel="0" collapsed="false">
      <c r="A45" s="21" t="n">
        <v>38365</v>
      </c>
      <c r="B45" s="16" t="n">
        <v>38399</v>
      </c>
      <c r="C45" s="17" t="n">
        <v>35</v>
      </c>
      <c r="D45" s="18" t="s">
        <v>13</v>
      </c>
      <c r="E45" s="37"/>
      <c r="F45" s="38" t="n">
        <v>44.4</v>
      </c>
    </row>
    <row r="46" customFormat="false" ht="12.75" hidden="false" customHeight="false" outlineLevel="0" collapsed="false">
      <c r="A46" s="21" t="n">
        <v>38400</v>
      </c>
      <c r="B46" s="16" t="n">
        <v>38422</v>
      </c>
      <c r="C46" s="17" t="n">
        <v>23</v>
      </c>
      <c r="D46" s="18" t="s">
        <v>13</v>
      </c>
      <c r="E46" s="37" t="n">
        <v>10.5</v>
      </c>
      <c r="F46" s="38" t="n">
        <v>44.4</v>
      </c>
    </row>
    <row r="47" customFormat="false" ht="12.75" hidden="false" customHeight="false" outlineLevel="0" collapsed="false">
      <c r="A47" s="21" t="n">
        <v>38423</v>
      </c>
      <c r="B47" s="16" t="n">
        <v>38456</v>
      </c>
      <c r="C47" s="17" t="n">
        <v>34</v>
      </c>
      <c r="D47" s="18" t="s">
        <v>13</v>
      </c>
      <c r="E47" s="37" t="n">
        <v>10.5</v>
      </c>
      <c r="F47" s="38" t="n">
        <v>44.4</v>
      </c>
    </row>
    <row r="48" customFormat="false" ht="12.75" hidden="false" customHeight="false" outlineLevel="0" collapsed="false">
      <c r="A48" s="21" t="n">
        <v>38457</v>
      </c>
      <c r="B48" s="16" t="n">
        <v>38485</v>
      </c>
      <c r="C48" s="17" t="n">
        <v>29</v>
      </c>
      <c r="D48" s="18" t="s">
        <v>13</v>
      </c>
      <c r="E48" s="37"/>
      <c r="F48" s="38" t="n">
        <v>44.4</v>
      </c>
    </row>
    <row r="49" customFormat="false" ht="12.75" hidden="false" customHeight="false" outlineLevel="0" collapsed="false">
      <c r="A49" s="21" t="n">
        <v>38486</v>
      </c>
      <c r="B49" s="16" t="n">
        <v>38516</v>
      </c>
      <c r="C49" s="17" t="n">
        <v>31</v>
      </c>
      <c r="D49" s="18" t="s">
        <v>13</v>
      </c>
      <c r="E49" s="37"/>
      <c r="F49" s="38" t="n">
        <v>44.4</v>
      </c>
    </row>
    <row r="50" customFormat="false" ht="12.75" hidden="false" customHeight="false" outlineLevel="0" collapsed="false">
      <c r="A50" s="21" t="n">
        <v>38517</v>
      </c>
      <c r="B50" s="16" t="n">
        <v>38545</v>
      </c>
      <c r="C50" s="17" t="n">
        <v>29</v>
      </c>
      <c r="D50" s="18" t="s">
        <v>13</v>
      </c>
      <c r="E50" s="37"/>
      <c r="F50" s="38" t="n">
        <v>44.4</v>
      </c>
    </row>
    <row r="51" customFormat="false" ht="12.75" hidden="false" customHeight="false" outlineLevel="0" collapsed="false">
      <c r="A51" s="21" t="n">
        <v>38546</v>
      </c>
      <c r="B51" s="16" t="n">
        <v>38580</v>
      </c>
      <c r="C51" s="17" t="n">
        <v>35</v>
      </c>
      <c r="D51" s="18" t="s">
        <v>13</v>
      </c>
      <c r="E51" s="37"/>
      <c r="F51" s="38" t="n">
        <v>44.4</v>
      </c>
    </row>
    <row r="52" customFormat="false" ht="12.75" hidden="false" customHeight="false" outlineLevel="0" collapsed="false">
      <c r="A52" s="21" t="n">
        <v>38581</v>
      </c>
      <c r="B52" s="16" t="n">
        <v>38609</v>
      </c>
      <c r="C52" s="17" t="n">
        <v>29</v>
      </c>
      <c r="D52" s="18" t="s">
        <v>13</v>
      </c>
      <c r="E52" s="37"/>
      <c r="F52" s="38" t="n">
        <v>44.4</v>
      </c>
    </row>
    <row r="53" customFormat="false" ht="12.75" hidden="false" customHeight="false" outlineLevel="0" collapsed="false">
      <c r="A53" s="21" t="n">
        <v>38610</v>
      </c>
      <c r="B53" s="16" t="n">
        <v>38637</v>
      </c>
      <c r="C53" s="17" t="n">
        <v>28</v>
      </c>
      <c r="D53" s="18" t="s">
        <v>13</v>
      </c>
      <c r="E53" s="37" t="n">
        <v>10.5</v>
      </c>
      <c r="F53" s="38" t="n">
        <v>44.4</v>
      </c>
    </row>
    <row r="54" customFormat="false" ht="12.75" hidden="false" customHeight="false" outlineLevel="0" collapsed="false">
      <c r="A54" s="21" t="n">
        <v>38638</v>
      </c>
      <c r="B54" s="16" t="n">
        <v>38666</v>
      </c>
      <c r="C54" s="17" t="n">
        <v>29</v>
      </c>
      <c r="D54" s="18" t="s">
        <v>13</v>
      </c>
      <c r="E54" s="37" t="n">
        <v>21</v>
      </c>
      <c r="F54" s="38" t="n">
        <v>44.4</v>
      </c>
    </row>
    <row r="55" customFormat="false" ht="12.75" hidden="false" customHeight="false" outlineLevel="0" collapsed="false">
      <c r="A55" s="21" t="n">
        <v>38667</v>
      </c>
      <c r="B55" s="16" t="n">
        <v>38700</v>
      </c>
      <c r="C55" s="17" t="n">
        <v>34</v>
      </c>
      <c r="D55" s="18" t="s">
        <v>13</v>
      </c>
      <c r="E55" s="37" t="n">
        <v>10.5</v>
      </c>
      <c r="F55" s="38" t="n">
        <v>44.4</v>
      </c>
    </row>
    <row r="56" customFormat="false" ht="12.75" hidden="false" customHeight="false" outlineLevel="0" collapsed="false">
      <c r="A56" s="21" t="n">
        <v>38701</v>
      </c>
      <c r="B56" s="16" t="n">
        <v>38730</v>
      </c>
      <c r="C56" s="17" t="n">
        <v>30</v>
      </c>
      <c r="D56" s="18" t="s">
        <v>13</v>
      </c>
      <c r="E56" s="37"/>
      <c r="F56" s="38" t="n">
        <v>44.4</v>
      </c>
    </row>
    <row r="57" customFormat="false" ht="12.75" hidden="false" customHeight="false" outlineLevel="0" collapsed="false">
      <c r="A57" s="21" t="n">
        <v>38731</v>
      </c>
      <c r="B57" s="16" t="n">
        <v>38762</v>
      </c>
      <c r="C57" s="17" t="n">
        <v>32</v>
      </c>
      <c r="D57" s="18" t="s">
        <v>13</v>
      </c>
      <c r="E57" s="37" t="n">
        <v>10.5</v>
      </c>
      <c r="F57" s="38" t="n">
        <v>44.4</v>
      </c>
    </row>
    <row r="58" customFormat="false" ht="12.75" hidden="false" customHeight="false" outlineLevel="0" collapsed="false">
      <c r="A58" s="21" t="n">
        <v>38763</v>
      </c>
      <c r="B58" s="16" t="n">
        <v>38791</v>
      </c>
      <c r="C58" s="17" t="n">
        <v>29</v>
      </c>
      <c r="D58" s="18" t="s">
        <v>13</v>
      </c>
      <c r="E58" s="37" t="n">
        <v>10.5</v>
      </c>
      <c r="F58" s="38" t="n">
        <v>44.4</v>
      </c>
    </row>
    <row r="59" customFormat="false" ht="12.75" hidden="false" customHeight="false" outlineLevel="0" collapsed="false">
      <c r="A59" s="21" t="n">
        <v>38792</v>
      </c>
      <c r="B59" s="16" t="n">
        <v>38819</v>
      </c>
      <c r="C59" s="17" t="n">
        <v>28</v>
      </c>
      <c r="D59" s="18" t="s">
        <v>13</v>
      </c>
      <c r="E59" s="37"/>
      <c r="F59" s="38" t="n">
        <v>44.4</v>
      </c>
    </row>
    <row r="60" customFormat="false" ht="12.75" hidden="false" customHeight="false" outlineLevel="0" collapsed="false">
      <c r="A60" s="21" t="n">
        <v>38820</v>
      </c>
      <c r="B60" s="16" t="n">
        <v>38853</v>
      </c>
      <c r="C60" s="17" t="n">
        <v>34</v>
      </c>
      <c r="D60" s="18" t="s">
        <v>13</v>
      </c>
      <c r="E60" s="37"/>
      <c r="F60" s="38" t="n">
        <v>44.4</v>
      </c>
    </row>
    <row r="61" customFormat="false" ht="12.75" hidden="false" customHeight="false" outlineLevel="0" collapsed="false">
      <c r="A61" s="21" t="n">
        <v>38854</v>
      </c>
      <c r="B61" s="16" t="n">
        <v>38882</v>
      </c>
      <c r="C61" s="17" t="n">
        <v>29</v>
      </c>
      <c r="D61" s="18" t="s">
        <v>13</v>
      </c>
      <c r="E61" s="37"/>
      <c r="F61" s="38" t="n">
        <v>44.4</v>
      </c>
    </row>
    <row r="62" customFormat="false" ht="12.75" hidden="false" customHeight="false" outlineLevel="0" collapsed="false">
      <c r="A62" s="21" t="n">
        <v>38883</v>
      </c>
      <c r="B62" s="16" t="n">
        <v>38911</v>
      </c>
      <c r="C62" s="17" t="n">
        <v>29</v>
      </c>
      <c r="D62" s="18" t="s">
        <v>13</v>
      </c>
      <c r="E62" s="37"/>
      <c r="F62" s="38" t="n">
        <v>44.4</v>
      </c>
    </row>
    <row r="63" customFormat="false" ht="12.75" hidden="false" customHeight="false" outlineLevel="0" collapsed="false">
      <c r="A63" s="21" t="n">
        <v>38912</v>
      </c>
      <c r="B63" s="16" t="n">
        <v>38944</v>
      </c>
      <c r="C63" s="17" t="n">
        <v>33</v>
      </c>
      <c r="D63" s="18" t="s">
        <v>13</v>
      </c>
      <c r="E63" s="37"/>
      <c r="F63" s="38" t="n">
        <v>44.4</v>
      </c>
    </row>
    <row r="64" customFormat="false" ht="12.75" hidden="false" customHeight="false" outlineLevel="0" collapsed="false">
      <c r="A64" s="21" t="n">
        <v>38945</v>
      </c>
      <c r="B64" s="16" t="n">
        <v>38974</v>
      </c>
      <c r="C64" s="17" t="n">
        <v>30</v>
      </c>
      <c r="D64" s="18" t="s">
        <v>13</v>
      </c>
      <c r="E64" s="37"/>
      <c r="F64" s="38" t="n">
        <v>44.4</v>
      </c>
    </row>
    <row r="65" customFormat="false" ht="12.75" hidden="false" customHeight="false" outlineLevel="0" collapsed="false">
      <c r="A65" s="21" t="n">
        <v>38975</v>
      </c>
      <c r="B65" s="16" t="n">
        <v>39002</v>
      </c>
      <c r="C65" s="17" t="n">
        <v>28</v>
      </c>
      <c r="D65" s="18" t="s">
        <v>13</v>
      </c>
      <c r="E65" s="37" t="n">
        <v>21</v>
      </c>
      <c r="F65" s="38" t="n">
        <v>44.4</v>
      </c>
    </row>
    <row r="66" customFormat="false" ht="12.75" hidden="false" customHeight="false" outlineLevel="0" collapsed="false">
      <c r="A66" s="21" t="n">
        <v>39003</v>
      </c>
      <c r="B66" s="16" t="n">
        <v>39035</v>
      </c>
      <c r="C66" s="17" t="n">
        <v>33</v>
      </c>
      <c r="D66" s="18" t="s">
        <v>13</v>
      </c>
      <c r="E66" s="37"/>
      <c r="F66" s="38" t="n">
        <v>44.4</v>
      </c>
    </row>
    <row r="67" customFormat="false" ht="12.75" hidden="false" customHeight="false" outlineLevel="0" collapsed="false">
      <c r="A67" s="21"/>
      <c r="B67" s="16"/>
      <c r="C67" s="17"/>
      <c r="D67" s="18"/>
      <c r="E67" s="37"/>
      <c r="F67" s="38"/>
    </row>
    <row r="68" customFormat="false" ht="12.75" hidden="false" customHeight="false" outlineLevel="0" collapsed="false">
      <c r="A68" s="25" t="s">
        <v>14</v>
      </c>
      <c r="B68" s="26"/>
      <c r="C68" s="17"/>
      <c r="E68" s="27" t="n">
        <v>43</v>
      </c>
      <c r="F68" s="23"/>
    </row>
    <row r="69" customFormat="false" ht="12.75" hidden="false" customHeight="false" outlineLevel="0" collapsed="false">
      <c r="A69" s="25" t="s">
        <v>15</v>
      </c>
      <c r="B69" s="26"/>
      <c r="C69" s="17"/>
      <c r="E69" s="27" t="n">
        <v>65</v>
      </c>
      <c r="F69" s="23"/>
    </row>
    <row r="70" customFormat="false" ht="12.75" hidden="false" customHeight="false" outlineLevel="0" collapsed="false">
      <c r="A70" s="25" t="s">
        <v>16</v>
      </c>
      <c r="B70" s="26"/>
      <c r="C70" s="17"/>
      <c r="E70" s="27" t="n">
        <v>86</v>
      </c>
      <c r="F70" s="23"/>
    </row>
    <row r="71" customFormat="false" ht="12.75" hidden="false" customHeight="false" outlineLevel="0" collapsed="false">
      <c r="A71" s="25" t="s">
        <v>17</v>
      </c>
      <c r="B71" s="26"/>
      <c r="C71" s="17"/>
      <c r="E71" s="27" t="n">
        <v>75</v>
      </c>
      <c r="F71" s="23"/>
    </row>
    <row r="72" customFormat="false" ht="12.75" hidden="false" customHeight="false" outlineLevel="0" collapsed="false">
      <c r="A72" s="25" t="s">
        <v>18</v>
      </c>
      <c r="B72" s="26"/>
      <c r="C72" s="17"/>
      <c r="E72" s="27" t="n">
        <v>98</v>
      </c>
      <c r="F72" s="23"/>
    </row>
    <row r="73" customFormat="false" ht="12.75" hidden="false" customHeight="false" outlineLevel="0" collapsed="false">
      <c r="A73" s="25" t="s">
        <v>19</v>
      </c>
      <c r="B73" s="26"/>
      <c r="C73" s="17"/>
      <c r="E73" s="27" t="n">
        <v>170</v>
      </c>
      <c r="F73" s="23"/>
    </row>
    <row r="74" customFormat="false" ht="12.75" hidden="false" customHeight="false" outlineLevel="0" collapsed="false">
      <c r="A74" s="25" t="s">
        <v>20</v>
      </c>
      <c r="B74" s="26"/>
      <c r="C74" s="17"/>
      <c r="E74" s="27" t="n">
        <v>66</v>
      </c>
      <c r="F74" s="23"/>
    </row>
    <row r="75" customFormat="false" ht="12.75" hidden="false" customHeight="false" outlineLevel="0" collapsed="false">
      <c r="A75" s="25" t="s">
        <v>21</v>
      </c>
      <c r="B75" s="26"/>
      <c r="C75" s="17"/>
      <c r="E75" s="27" t="n">
        <v>77</v>
      </c>
      <c r="F75" s="23"/>
    </row>
    <row r="76" customFormat="false" ht="12.75" hidden="false" customHeight="false" outlineLevel="0" collapsed="false">
      <c r="A76" s="25" t="s">
        <v>22</v>
      </c>
      <c r="B76" s="26"/>
      <c r="C76" s="17"/>
      <c r="E76" s="27" t="n">
        <v>97</v>
      </c>
      <c r="F76" s="23"/>
    </row>
    <row r="77" customFormat="false" ht="12.75" hidden="false" customHeight="false" outlineLevel="0" collapsed="false">
      <c r="A77" s="25" t="s">
        <v>23</v>
      </c>
      <c r="B77" s="26"/>
      <c r="C77" s="17"/>
      <c r="E77" s="27" t="n">
        <v>55</v>
      </c>
      <c r="F77" s="23"/>
    </row>
    <row r="78" customFormat="false" ht="12.75" hidden="false" customHeight="false" outlineLevel="0" collapsed="false">
      <c r="A78" s="25" t="s">
        <v>24</v>
      </c>
      <c r="B78" s="26"/>
      <c r="C78" s="17"/>
      <c r="E78" s="27" t="n">
        <v>44</v>
      </c>
      <c r="F78" s="23"/>
    </row>
    <row r="79" customFormat="false" ht="12.75" hidden="false" customHeight="false" outlineLevel="0" collapsed="false">
      <c r="A79" s="25" t="s">
        <v>25</v>
      </c>
      <c r="B79" s="26"/>
      <c r="C79" s="17"/>
      <c r="E79" s="27" t="n">
        <v>43</v>
      </c>
      <c r="F79" s="23"/>
    </row>
    <row r="80" customFormat="false" ht="12.75" hidden="false" customHeight="false" outlineLevel="0" collapsed="false">
      <c r="A80" s="27" t="s">
        <v>26</v>
      </c>
      <c r="B80" s="28"/>
      <c r="C80" s="17"/>
      <c r="D80" s="18"/>
      <c r="E80" s="37" t="n">
        <v>55</v>
      </c>
      <c r="F80" s="38"/>
    </row>
    <row r="81" customFormat="false" ht="12.75" hidden="false" customHeight="false" outlineLevel="0" collapsed="false">
      <c r="A81" s="27" t="s">
        <v>27</v>
      </c>
      <c r="B81" s="28"/>
      <c r="C81" s="17"/>
      <c r="D81" s="18"/>
      <c r="E81" s="37" t="n">
        <v>33</v>
      </c>
      <c r="F81" s="38"/>
    </row>
    <row r="82" customFormat="false" ht="12.75" hidden="false" customHeight="false" outlineLevel="0" collapsed="false">
      <c r="A82" s="27" t="s">
        <v>28</v>
      </c>
      <c r="B82" s="28"/>
      <c r="C82" s="17"/>
      <c r="D82" s="18"/>
      <c r="E82" s="37" t="n">
        <v>33</v>
      </c>
      <c r="F82" s="38"/>
    </row>
    <row r="83" customFormat="false" ht="12.75" hidden="false" customHeight="false" outlineLevel="0" collapsed="false">
      <c r="A83" s="27" t="s">
        <v>29</v>
      </c>
      <c r="B83" s="28"/>
      <c r="C83" s="17"/>
      <c r="D83" s="18"/>
      <c r="E83" s="37" t="n">
        <v>63</v>
      </c>
      <c r="F83" s="38"/>
    </row>
    <row r="84" customFormat="false" ht="13.5" hidden="false" customHeight="false" outlineLevel="0" collapsed="false">
      <c r="A84" s="29" t="s">
        <v>30</v>
      </c>
      <c r="B84" s="30"/>
      <c r="C84" s="31"/>
      <c r="D84" s="32"/>
      <c r="E84" s="39" t="n">
        <v>42</v>
      </c>
      <c r="F84" s="40"/>
    </row>
    <row r="85" customFormat="false" ht="12.75" hidden="false" customHeight="false" outlineLevel="0" collapsed="false">
      <c r="E85" s="41"/>
    </row>
    <row r="86" customFormat="false" ht="12.75" hidden="false" customHeight="false" outlineLevel="0" collapsed="false">
      <c r="A86" s="0" t="s">
        <v>31</v>
      </c>
      <c r="B86" s="0" t="s">
        <v>32</v>
      </c>
      <c r="E86" s="41" t="s">
        <v>40</v>
      </c>
    </row>
    <row r="87" customFormat="false" ht="12.75" hidden="false" customHeight="false" outlineLevel="0" collapsed="false">
      <c r="B87" s="0" t="s">
        <v>34</v>
      </c>
      <c r="E87" s="41" t="s">
        <v>41</v>
      </c>
    </row>
    <row r="88" customFormat="false" ht="12.75" hidden="false" customHeight="false" outlineLevel="0" collapsed="false">
      <c r="E88" s="41"/>
    </row>
    <row r="89" customFormat="false" ht="12.75" hidden="false" customHeight="false" outlineLevel="0" collapsed="false">
      <c r="A89" s="0" t="s">
        <v>36</v>
      </c>
      <c r="E89" s="41"/>
    </row>
    <row r="90" customFormat="false" ht="12.75" hidden="false" customHeight="false" outlineLevel="0" collapsed="false">
      <c r="E90" s="41"/>
    </row>
  </sheetData>
  <mergeCells count="3">
    <mergeCell ref="C3:F3"/>
    <mergeCell ref="A6:C6"/>
    <mergeCell ref="E6:F6"/>
  </mergeCells>
  <printOptions headings="false" gridLines="false" gridLinesSet="true" horizontalCentered="false" verticalCentered="false"/>
  <pageMargins left="0.7875" right="0.7875" top="0.19652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68" activeCellId="0" sqref="H68:H8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.71"/>
    <col collapsed="false" customWidth="true" hidden="false" outlineLevel="0" max="4" min="4" style="1" width="4.56"/>
  </cols>
  <sheetData>
    <row r="1" customFormat="false" ht="23.25" hidden="false" customHeight="false" outlineLevel="0" collapsed="false">
      <c r="A1" s="2" t="s">
        <v>42</v>
      </c>
      <c r="D1" s="0"/>
    </row>
    <row r="2" customFormat="false" ht="12.75" hidden="false" customHeight="false" outlineLevel="0" collapsed="false">
      <c r="D2" s="0"/>
    </row>
    <row r="3" customFormat="false" ht="12.75" hidden="false" customHeight="false" outlineLevel="0" collapsed="false">
      <c r="A3" s="0" t="s">
        <v>1</v>
      </c>
      <c r="C3" s="3" t="s">
        <v>2</v>
      </c>
      <c r="D3" s="3"/>
      <c r="E3" s="3"/>
      <c r="F3" s="3"/>
      <c r="G3" s="3"/>
    </row>
    <row r="4" customFormat="false" ht="12.75" hidden="false" customHeight="false" outlineLevel="0" collapsed="false">
      <c r="A4" s="0" t="s">
        <v>3</v>
      </c>
      <c r="C4" s="0" t="s">
        <v>4</v>
      </c>
      <c r="D4" s="0"/>
    </row>
    <row r="5" customFormat="false" ht="10.5" hidden="false" customHeight="true" outlineLevel="0" collapsed="false">
      <c r="D5" s="0"/>
    </row>
    <row r="6" s="8" customFormat="true" ht="12.75" hidden="false" customHeight="false" outlineLevel="0" collapsed="false">
      <c r="A6" s="42" t="s">
        <v>5</v>
      </c>
      <c r="B6" s="42"/>
      <c r="C6" s="42"/>
      <c r="D6" s="42"/>
      <c r="E6" s="43" t="s">
        <v>43</v>
      </c>
      <c r="F6" s="43"/>
      <c r="G6" s="43"/>
      <c r="H6" s="44" t="s">
        <v>44</v>
      </c>
      <c r="I6" s="44"/>
    </row>
    <row r="7" s="8" customFormat="true" ht="25.5" hidden="false" customHeight="true" outlineLevel="0" collapsed="false">
      <c r="A7" s="45" t="s">
        <v>7</v>
      </c>
      <c r="B7" s="46" t="s">
        <v>8</v>
      </c>
      <c r="C7" s="47" t="s">
        <v>9</v>
      </c>
      <c r="D7" s="48" t="s">
        <v>10</v>
      </c>
      <c r="E7" s="49" t="s">
        <v>45</v>
      </c>
      <c r="F7" s="50" t="s">
        <v>46</v>
      </c>
      <c r="G7" s="51" t="s">
        <v>47</v>
      </c>
      <c r="H7" s="52" t="s">
        <v>48</v>
      </c>
      <c r="I7" s="53" t="s">
        <v>49</v>
      </c>
    </row>
    <row r="8" customFormat="false" ht="12.75" hidden="false" customHeight="false" outlineLevel="0" collapsed="false">
      <c r="A8" s="54" t="n">
        <v>37236</v>
      </c>
      <c r="B8" s="26" t="n">
        <v>37272</v>
      </c>
      <c r="C8" s="17" t="n">
        <v>36</v>
      </c>
      <c r="D8" s="1" t="s">
        <v>13</v>
      </c>
      <c r="E8" s="55" t="n">
        <v>42114</v>
      </c>
      <c r="F8" s="56" t="n">
        <v>9162</v>
      </c>
      <c r="G8" s="23" t="n">
        <v>51276</v>
      </c>
      <c r="H8" s="55" t="n">
        <v>204</v>
      </c>
      <c r="I8" s="36" t="n">
        <v>2496</v>
      </c>
    </row>
    <row r="9" customFormat="false" ht="12.75" hidden="false" customHeight="false" outlineLevel="0" collapsed="false">
      <c r="A9" s="57" t="n">
        <v>37272</v>
      </c>
      <c r="B9" s="26" t="n">
        <v>37302</v>
      </c>
      <c r="C9" s="17" t="n">
        <v>30</v>
      </c>
      <c r="D9" s="1" t="s">
        <v>13</v>
      </c>
      <c r="E9" s="27" t="n">
        <v>38544</v>
      </c>
      <c r="F9" s="58" t="n">
        <v>7098</v>
      </c>
      <c r="G9" s="23" t="n">
        <v>45642</v>
      </c>
      <c r="H9" s="27" t="n">
        <v>204</v>
      </c>
      <c r="I9" s="38" t="n">
        <v>1830</v>
      </c>
    </row>
    <row r="10" customFormat="false" ht="12.75" hidden="false" customHeight="false" outlineLevel="0" collapsed="false">
      <c r="A10" s="57" t="n">
        <v>37302</v>
      </c>
      <c r="B10" s="26" t="n">
        <v>37329</v>
      </c>
      <c r="C10" s="17" t="n">
        <v>27</v>
      </c>
      <c r="D10" s="1" t="s">
        <v>13</v>
      </c>
      <c r="E10" s="27" t="n">
        <v>35958</v>
      </c>
      <c r="F10" s="58" t="n">
        <v>6252</v>
      </c>
      <c r="G10" s="23" t="n">
        <v>42210</v>
      </c>
      <c r="H10" s="27" t="n">
        <v>222</v>
      </c>
      <c r="I10" s="38" t="n">
        <v>1746</v>
      </c>
    </row>
    <row r="11" customFormat="false" ht="12.75" hidden="false" customHeight="false" outlineLevel="0" collapsed="false">
      <c r="A11" s="57" t="n">
        <v>37329</v>
      </c>
      <c r="B11" s="26" t="n">
        <v>37363</v>
      </c>
      <c r="C11" s="17" t="n">
        <v>34</v>
      </c>
      <c r="D11" s="1" t="s">
        <v>13</v>
      </c>
      <c r="E11" s="27" t="n">
        <v>34008</v>
      </c>
      <c r="F11" s="58" t="n">
        <v>7392</v>
      </c>
      <c r="G11" s="23" t="n">
        <v>41400</v>
      </c>
      <c r="H11" s="27" t="n">
        <v>168</v>
      </c>
      <c r="I11" s="38" t="n">
        <v>2226</v>
      </c>
    </row>
    <row r="12" customFormat="false" ht="12.75" hidden="false" customHeight="false" outlineLevel="0" collapsed="false">
      <c r="A12" s="57" t="n">
        <v>37363</v>
      </c>
      <c r="B12" s="26" t="n">
        <v>37398</v>
      </c>
      <c r="C12" s="17" t="n">
        <v>35</v>
      </c>
      <c r="D12" s="1" t="s">
        <v>13</v>
      </c>
      <c r="E12" s="27" t="n">
        <v>37548</v>
      </c>
      <c r="F12" s="58" t="n">
        <v>8172</v>
      </c>
      <c r="G12" s="23" t="n">
        <v>45720</v>
      </c>
      <c r="H12" s="27" t="n">
        <v>186</v>
      </c>
      <c r="I12" s="38" t="n">
        <v>1902</v>
      </c>
    </row>
    <row r="13" customFormat="false" ht="12.75" hidden="false" customHeight="false" outlineLevel="0" collapsed="false">
      <c r="A13" s="57" t="n">
        <v>37398</v>
      </c>
      <c r="B13" s="26" t="n">
        <v>37424</v>
      </c>
      <c r="C13" s="17" t="n">
        <v>26</v>
      </c>
      <c r="D13" s="1" t="s">
        <v>13</v>
      </c>
      <c r="E13" s="27" t="n">
        <v>27468</v>
      </c>
      <c r="F13" s="58" t="n">
        <v>5628</v>
      </c>
      <c r="G13" s="23" t="n">
        <v>33096</v>
      </c>
      <c r="H13" s="27" t="n">
        <v>174</v>
      </c>
      <c r="I13" s="38" t="n">
        <v>216</v>
      </c>
    </row>
    <row r="14" customFormat="false" ht="12.75" hidden="false" customHeight="false" outlineLevel="0" collapsed="false">
      <c r="A14" s="57" t="n">
        <v>37424</v>
      </c>
      <c r="B14" s="26" t="n">
        <v>37449</v>
      </c>
      <c r="C14" s="17" t="n">
        <v>25</v>
      </c>
      <c r="D14" s="1" t="s">
        <v>13</v>
      </c>
      <c r="E14" s="27" t="n">
        <v>15006</v>
      </c>
      <c r="F14" s="58" t="n">
        <v>4200</v>
      </c>
      <c r="G14" s="23" t="n">
        <v>19206</v>
      </c>
      <c r="H14" s="27" t="n">
        <v>90</v>
      </c>
      <c r="I14" s="38" t="n">
        <v>336</v>
      </c>
    </row>
    <row r="15" customFormat="false" ht="12.75" hidden="false" customHeight="false" outlineLevel="0" collapsed="false">
      <c r="A15" s="57" t="n">
        <v>37449</v>
      </c>
      <c r="B15" s="26" t="n">
        <v>37487</v>
      </c>
      <c r="C15" s="17" t="n">
        <v>38</v>
      </c>
      <c r="D15" s="1" t="s">
        <v>13</v>
      </c>
      <c r="E15" s="27" t="n">
        <v>13680</v>
      </c>
      <c r="F15" s="58" t="n">
        <v>5472</v>
      </c>
      <c r="G15" s="23" t="n">
        <v>19152</v>
      </c>
      <c r="H15" s="27" t="n">
        <v>54</v>
      </c>
      <c r="I15" s="38" t="n">
        <v>930</v>
      </c>
    </row>
    <row r="16" customFormat="false" ht="12.75" hidden="false" customHeight="false" outlineLevel="0" collapsed="false">
      <c r="A16" s="57" t="n">
        <v>37487</v>
      </c>
      <c r="B16" s="26" t="n">
        <v>37511</v>
      </c>
      <c r="C16" s="17" t="n">
        <v>24</v>
      </c>
      <c r="D16" s="1" t="s">
        <v>13</v>
      </c>
      <c r="E16" s="27" t="n">
        <v>21390</v>
      </c>
      <c r="F16" s="58" t="n">
        <v>4614</v>
      </c>
      <c r="G16" s="23" t="n">
        <v>26004</v>
      </c>
      <c r="H16" s="27" t="n">
        <v>180</v>
      </c>
      <c r="I16" s="38" t="n">
        <v>168</v>
      </c>
    </row>
    <row r="17" customFormat="false" ht="12.75" hidden="false" customHeight="false" outlineLevel="0" collapsed="false">
      <c r="A17" s="57" t="n">
        <v>37511</v>
      </c>
      <c r="B17" s="26" t="n">
        <v>37545</v>
      </c>
      <c r="C17" s="17" t="n">
        <v>34</v>
      </c>
      <c r="D17" s="1" t="s">
        <v>13</v>
      </c>
      <c r="E17" s="27" t="n">
        <v>38358</v>
      </c>
      <c r="F17" s="58" t="n">
        <v>7362</v>
      </c>
      <c r="G17" s="23" t="n">
        <v>45720</v>
      </c>
      <c r="H17" s="27" t="n">
        <v>186</v>
      </c>
      <c r="I17" s="38" t="n">
        <v>216</v>
      </c>
    </row>
    <row r="18" customFormat="false" ht="12.75" hidden="false" customHeight="false" outlineLevel="0" collapsed="false">
      <c r="A18" s="57" t="n">
        <v>37545</v>
      </c>
      <c r="B18" s="26" t="n">
        <v>37575</v>
      </c>
      <c r="C18" s="17" t="n">
        <v>30</v>
      </c>
      <c r="D18" s="1" t="s">
        <v>13</v>
      </c>
      <c r="E18" s="27" t="n">
        <v>38622</v>
      </c>
      <c r="F18" s="58" t="n">
        <v>7020</v>
      </c>
      <c r="G18" s="23" t="n">
        <v>45642</v>
      </c>
      <c r="H18" s="27" t="n">
        <v>222</v>
      </c>
      <c r="I18" s="38" t="n">
        <v>318</v>
      </c>
    </row>
    <row r="19" customFormat="false" ht="12.75" hidden="false" customHeight="false" outlineLevel="0" collapsed="false">
      <c r="A19" s="57" t="n">
        <v>37575</v>
      </c>
      <c r="B19" s="26" t="n">
        <v>37599</v>
      </c>
      <c r="C19" s="17" t="n">
        <v>24</v>
      </c>
      <c r="D19" s="1" t="s">
        <v>13</v>
      </c>
      <c r="E19" s="27" t="n">
        <v>37740</v>
      </c>
      <c r="F19" s="58" t="n">
        <v>5976</v>
      </c>
      <c r="G19" s="23" t="n">
        <v>43716</v>
      </c>
      <c r="H19" s="27" t="n">
        <v>204</v>
      </c>
      <c r="I19" s="38" t="n">
        <v>204</v>
      </c>
    </row>
    <row r="20" customFormat="false" ht="12.75" hidden="false" customHeight="false" outlineLevel="0" collapsed="false">
      <c r="A20" s="57" t="n">
        <v>37599</v>
      </c>
      <c r="B20" s="26" t="n">
        <v>37631</v>
      </c>
      <c r="C20" s="17" t="n">
        <v>32</v>
      </c>
      <c r="D20" s="1" t="s">
        <v>13</v>
      </c>
      <c r="E20" s="27" t="n">
        <v>37518</v>
      </c>
      <c r="F20" s="58" t="n">
        <v>7848</v>
      </c>
      <c r="G20" s="23" t="n">
        <v>45366</v>
      </c>
      <c r="H20" s="27" t="n">
        <v>204</v>
      </c>
      <c r="I20" s="38" t="n">
        <v>282</v>
      </c>
    </row>
    <row r="21" customFormat="false" ht="12.75" hidden="false" customHeight="false" outlineLevel="0" collapsed="false">
      <c r="A21" s="57" t="n">
        <v>37631</v>
      </c>
      <c r="B21" s="26" t="n">
        <v>37663</v>
      </c>
      <c r="C21" s="17" t="n">
        <v>32</v>
      </c>
      <c r="D21" s="1" t="s">
        <v>13</v>
      </c>
      <c r="E21" s="27" t="n">
        <v>43398</v>
      </c>
      <c r="F21" s="58" t="n">
        <v>7134</v>
      </c>
      <c r="G21" s="23" t="n">
        <v>50532</v>
      </c>
      <c r="H21" s="27" t="n">
        <v>216</v>
      </c>
      <c r="I21" s="38" t="n">
        <v>210</v>
      </c>
    </row>
    <row r="22" customFormat="false" ht="12.75" hidden="false" customHeight="false" outlineLevel="0" collapsed="false">
      <c r="A22" s="57" t="n">
        <v>37663</v>
      </c>
      <c r="B22" s="26" t="n">
        <v>37693</v>
      </c>
      <c r="C22" s="17" t="n">
        <v>30</v>
      </c>
      <c r="D22" s="1" t="s">
        <v>13</v>
      </c>
      <c r="E22" s="27" t="n">
        <v>31380</v>
      </c>
      <c r="F22" s="58" t="n">
        <v>6714</v>
      </c>
      <c r="G22" s="23" t="n">
        <v>38094</v>
      </c>
      <c r="H22" s="27" t="n">
        <v>186</v>
      </c>
      <c r="I22" s="38" t="n">
        <v>144</v>
      </c>
    </row>
    <row r="23" customFormat="false" ht="12.75" hidden="false" customHeight="false" outlineLevel="0" collapsed="false">
      <c r="A23" s="57" t="n">
        <v>37693</v>
      </c>
      <c r="B23" s="26" t="n">
        <v>37722</v>
      </c>
      <c r="C23" s="17" t="n">
        <v>29</v>
      </c>
      <c r="D23" s="1" t="s">
        <v>13</v>
      </c>
      <c r="E23" s="27" t="n">
        <v>37620</v>
      </c>
      <c r="F23" s="58" t="n">
        <v>7572</v>
      </c>
      <c r="G23" s="23" t="n">
        <v>45192</v>
      </c>
      <c r="H23" s="27" t="n">
        <v>186</v>
      </c>
      <c r="I23" s="38" t="n">
        <v>126</v>
      </c>
    </row>
    <row r="24" customFormat="false" ht="12.75" hidden="false" customHeight="false" outlineLevel="0" collapsed="false">
      <c r="A24" s="57" t="n">
        <v>37723</v>
      </c>
      <c r="B24" s="26" t="n">
        <v>37755</v>
      </c>
      <c r="C24" s="17" t="n">
        <v>33</v>
      </c>
      <c r="D24" s="1" t="s">
        <v>13</v>
      </c>
      <c r="E24" s="27" t="n">
        <v>31686</v>
      </c>
      <c r="F24" s="58" t="n">
        <v>8016</v>
      </c>
      <c r="G24" s="23" t="n">
        <v>39702</v>
      </c>
      <c r="H24" s="27" t="n">
        <v>192</v>
      </c>
      <c r="I24" s="38" t="n">
        <v>168</v>
      </c>
    </row>
    <row r="25" customFormat="false" ht="12.75" hidden="false" customHeight="false" outlineLevel="0" collapsed="false">
      <c r="A25" s="57" t="n">
        <v>37756</v>
      </c>
      <c r="B25" s="26" t="n">
        <v>37784</v>
      </c>
      <c r="C25" s="17" t="n">
        <v>29</v>
      </c>
      <c r="D25" s="1" t="s">
        <v>13</v>
      </c>
      <c r="E25" s="27" t="n">
        <v>30648</v>
      </c>
      <c r="F25" s="58" t="n">
        <v>6870</v>
      </c>
      <c r="G25" s="23" t="n">
        <v>37518</v>
      </c>
      <c r="H25" s="27" t="n">
        <v>162</v>
      </c>
      <c r="I25" s="38" t="n">
        <v>120</v>
      </c>
    </row>
    <row r="26" customFormat="false" ht="12.75" hidden="false" customHeight="false" outlineLevel="0" collapsed="false">
      <c r="A26" s="57" t="n">
        <v>37785</v>
      </c>
      <c r="B26" s="26" t="n">
        <v>37818</v>
      </c>
      <c r="C26" s="17" t="n">
        <v>34</v>
      </c>
      <c r="D26" s="1" t="s">
        <v>13</v>
      </c>
      <c r="E26" s="27" t="n">
        <v>22116</v>
      </c>
      <c r="F26" s="58" t="n">
        <v>6420</v>
      </c>
      <c r="G26" s="23" t="n">
        <v>28536</v>
      </c>
      <c r="H26" s="27" t="n">
        <v>102</v>
      </c>
      <c r="I26" s="38" t="n">
        <v>336</v>
      </c>
    </row>
    <row r="27" customFormat="false" ht="12.75" hidden="false" customHeight="false" outlineLevel="0" collapsed="false">
      <c r="A27" s="57" t="n">
        <v>37819</v>
      </c>
      <c r="B27" s="26" t="n">
        <v>37852</v>
      </c>
      <c r="C27" s="17" t="n">
        <v>34</v>
      </c>
      <c r="D27" s="1" t="s">
        <v>13</v>
      </c>
      <c r="E27" s="27" t="n">
        <v>17694</v>
      </c>
      <c r="F27" s="58" t="n">
        <v>5694</v>
      </c>
      <c r="G27" s="23" t="n">
        <v>23388</v>
      </c>
      <c r="H27" s="27" t="n">
        <v>78</v>
      </c>
      <c r="I27" s="38" t="n">
        <v>420</v>
      </c>
    </row>
    <row r="28" customFormat="false" ht="12.75" hidden="false" customHeight="false" outlineLevel="0" collapsed="false">
      <c r="A28" s="57" t="n">
        <v>37853</v>
      </c>
      <c r="B28" s="26" t="n">
        <v>37880</v>
      </c>
      <c r="C28" s="17" t="n">
        <v>28</v>
      </c>
      <c r="D28" s="1" t="s">
        <v>13</v>
      </c>
      <c r="E28" s="27" t="n">
        <v>30048</v>
      </c>
      <c r="F28" s="58" t="n">
        <v>6438</v>
      </c>
      <c r="G28" s="23" t="n">
        <v>36486</v>
      </c>
      <c r="H28" s="27" t="n">
        <v>186</v>
      </c>
      <c r="I28" s="38" t="n">
        <v>96</v>
      </c>
    </row>
    <row r="29" customFormat="false" ht="12.75" hidden="false" customHeight="false" outlineLevel="0" collapsed="false">
      <c r="A29" s="57" t="n">
        <v>37881</v>
      </c>
      <c r="B29" s="26" t="n">
        <v>37904</v>
      </c>
      <c r="C29" s="17" t="n">
        <v>24</v>
      </c>
      <c r="D29" s="1" t="s">
        <v>13</v>
      </c>
      <c r="E29" s="27" t="n">
        <v>33168</v>
      </c>
      <c r="F29" s="58" t="n">
        <v>6486</v>
      </c>
      <c r="G29" s="23" t="n">
        <v>39654</v>
      </c>
      <c r="H29" s="27" t="n">
        <v>198</v>
      </c>
      <c r="I29" s="38" t="n">
        <v>84</v>
      </c>
    </row>
    <row r="30" customFormat="false" ht="12.75" hidden="false" customHeight="false" outlineLevel="0" collapsed="false">
      <c r="A30" s="57" t="n">
        <v>37905</v>
      </c>
      <c r="B30" s="26" t="n">
        <v>37936</v>
      </c>
      <c r="C30" s="17" t="n">
        <v>32</v>
      </c>
      <c r="D30" s="1" t="s">
        <v>13</v>
      </c>
      <c r="E30" s="27" t="n">
        <v>36186</v>
      </c>
      <c r="F30" s="58" t="n">
        <v>6744</v>
      </c>
      <c r="G30" s="23" t="n">
        <v>42930</v>
      </c>
      <c r="H30" s="27" t="n">
        <v>216</v>
      </c>
      <c r="I30" s="38" t="n">
        <v>90</v>
      </c>
    </row>
    <row r="31" customFormat="false" ht="12.75" hidden="false" customHeight="false" outlineLevel="0" collapsed="false">
      <c r="A31" s="57" t="n">
        <v>37937</v>
      </c>
      <c r="B31" s="26" t="n">
        <v>37964</v>
      </c>
      <c r="C31" s="17" t="n">
        <v>28</v>
      </c>
      <c r="D31" s="1" t="s">
        <v>13</v>
      </c>
      <c r="E31" s="27" t="n">
        <v>43380</v>
      </c>
      <c r="F31" s="58" t="n">
        <v>7062</v>
      </c>
      <c r="G31" s="23" t="n">
        <v>50442</v>
      </c>
      <c r="H31" s="27" t="n">
        <v>216</v>
      </c>
      <c r="I31" s="38" t="n">
        <v>204</v>
      </c>
    </row>
    <row r="32" customFormat="false" ht="12.75" hidden="false" customHeight="false" outlineLevel="0" collapsed="false">
      <c r="A32" s="57" t="n">
        <v>37965</v>
      </c>
      <c r="B32" s="26" t="n">
        <v>37999</v>
      </c>
      <c r="C32" s="17" t="n">
        <v>35</v>
      </c>
      <c r="D32" s="1" t="s">
        <v>13</v>
      </c>
      <c r="E32" s="27" t="n">
        <v>40956</v>
      </c>
      <c r="F32" s="58" t="n">
        <v>8826</v>
      </c>
      <c r="G32" s="23" t="n">
        <v>49782</v>
      </c>
      <c r="H32" s="27" t="n">
        <v>210</v>
      </c>
      <c r="I32" s="38" t="n">
        <v>114</v>
      </c>
    </row>
    <row r="33" customFormat="false" ht="12.75" hidden="false" customHeight="false" outlineLevel="0" collapsed="false">
      <c r="A33" s="57" t="n">
        <v>38000</v>
      </c>
      <c r="B33" s="26" t="n">
        <v>38026</v>
      </c>
      <c r="C33" s="17" t="n">
        <v>27</v>
      </c>
      <c r="D33" s="1" t="s">
        <v>13</v>
      </c>
      <c r="E33" s="27" t="n">
        <v>39324</v>
      </c>
      <c r="F33" s="58" t="n">
        <v>7026</v>
      </c>
      <c r="G33" s="23" t="n">
        <v>46350</v>
      </c>
      <c r="H33" s="27" t="n">
        <v>210</v>
      </c>
      <c r="I33" s="38" t="n">
        <v>156</v>
      </c>
    </row>
    <row r="34" customFormat="false" ht="12.75" hidden="false" customHeight="false" outlineLevel="0" collapsed="false">
      <c r="A34" s="57" t="n">
        <v>38027</v>
      </c>
      <c r="B34" s="26" t="n">
        <v>38055</v>
      </c>
      <c r="C34" s="17" t="n">
        <v>29</v>
      </c>
      <c r="D34" s="1" t="s">
        <v>13</v>
      </c>
      <c r="E34" s="27" t="n">
        <v>34794</v>
      </c>
      <c r="F34" s="58" t="n">
        <v>7176</v>
      </c>
      <c r="G34" s="23" t="n">
        <v>41970</v>
      </c>
      <c r="H34" s="27" t="n">
        <v>192</v>
      </c>
      <c r="I34" s="38" t="n">
        <v>90</v>
      </c>
    </row>
    <row r="35" customFormat="false" ht="12.75" hidden="false" customHeight="false" outlineLevel="0" collapsed="false">
      <c r="A35" s="57" t="n">
        <v>38056</v>
      </c>
      <c r="B35" s="26" t="n">
        <v>38091</v>
      </c>
      <c r="C35" s="17" t="n">
        <v>36</v>
      </c>
      <c r="D35" s="1" t="s">
        <v>13</v>
      </c>
      <c r="E35" s="27" t="n">
        <v>37002</v>
      </c>
      <c r="F35" s="58" t="n">
        <v>8292</v>
      </c>
      <c r="G35" s="23" t="n">
        <v>45294</v>
      </c>
      <c r="H35" s="27" t="n">
        <v>168</v>
      </c>
      <c r="I35" s="38" t="n">
        <v>54</v>
      </c>
    </row>
    <row r="36" customFormat="false" ht="12.75" hidden="false" customHeight="false" outlineLevel="0" collapsed="false">
      <c r="A36" s="57" t="n">
        <v>38092</v>
      </c>
      <c r="B36" s="26" t="n">
        <v>38118</v>
      </c>
      <c r="C36" s="17" t="n">
        <v>27</v>
      </c>
      <c r="D36" s="1" t="s">
        <v>13</v>
      </c>
      <c r="E36" s="27" t="n">
        <v>31584</v>
      </c>
      <c r="F36" s="58" t="n">
        <v>7062</v>
      </c>
      <c r="G36" s="23" t="n">
        <v>38646</v>
      </c>
      <c r="H36" s="27" t="n">
        <v>168</v>
      </c>
      <c r="I36" s="38" t="n">
        <v>84</v>
      </c>
    </row>
    <row r="37" customFormat="false" ht="12.75" hidden="false" customHeight="false" outlineLevel="0" collapsed="false">
      <c r="A37" s="57" t="n">
        <v>38119</v>
      </c>
      <c r="B37" s="26" t="n">
        <v>38148</v>
      </c>
      <c r="C37" s="17" t="n">
        <v>30</v>
      </c>
      <c r="D37" s="1" t="s">
        <v>13</v>
      </c>
      <c r="E37" s="27" t="n">
        <v>29418</v>
      </c>
      <c r="F37" s="58" t="n">
        <v>6828</v>
      </c>
      <c r="G37" s="23" t="n">
        <v>36246</v>
      </c>
      <c r="H37" s="27" t="n">
        <v>162</v>
      </c>
      <c r="I37" s="38" t="n">
        <v>90</v>
      </c>
    </row>
    <row r="38" customFormat="false" ht="12.75" hidden="false" customHeight="false" outlineLevel="0" collapsed="false">
      <c r="A38" s="57" t="n">
        <v>38149</v>
      </c>
      <c r="B38" s="26" t="n">
        <v>38181</v>
      </c>
      <c r="C38" s="17" t="n">
        <v>33</v>
      </c>
      <c r="D38" s="1" t="s">
        <v>13</v>
      </c>
      <c r="E38" s="27" t="n">
        <v>21936</v>
      </c>
      <c r="F38" s="58" t="n">
        <v>6234</v>
      </c>
      <c r="G38" s="23" t="n">
        <v>28170</v>
      </c>
      <c r="H38" s="27" t="n">
        <v>108</v>
      </c>
      <c r="I38" s="38" t="n">
        <v>72</v>
      </c>
    </row>
    <row r="39" customFormat="false" ht="12.75" hidden="false" customHeight="false" outlineLevel="0" collapsed="false">
      <c r="A39" s="57" t="n">
        <v>38182</v>
      </c>
      <c r="B39" s="26" t="n">
        <v>38216</v>
      </c>
      <c r="C39" s="17" t="n">
        <v>35</v>
      </c>
      <c r="D39" s="1" t="s">
        <v>13</v>
      </c>
      <c r="E39" s="27" t="n">
        <v>14784</v>
      </c>
      <c r="F39" s="58" t="n">
        <v>5766</v>
      </c>
      <c r="G39" s="23" t="n">
        <v>20550</v>
      </c>
      <c r="H39" s="27" t="n">
        <v>78</v>
      </c>
      <c r="I39" s="38" t="n">
        <v>84</v>
      </c>
    </row>
    <row r="40" customFormat="false" ht="12.75" hidden="false" customHeight="false" outlineLevel="0" collapsed="false">
      <c r="A40" s="57" t="n">
        <v>38217</v>
      </c>
      <c r="B40" s="26" t="n">
        <v>38245</v>
      </c>
      <c r="C40" s="17" t="n">
        <v>29</v>
      </c>
      <c r="D40" s="1" t="s">
        <v>13</v>
      </c>
      <c r="E40" s="27" t="n">
        <v>28098</v>
      </c>
      <c r="F40" s="58" t="n">
        <v>5802</v>
      </c>
      <c r="G40" s="23" t="n">
        <v>33900</v>
      </c>
      <c r="H40" s="27" t="n">
        <v>192</v>
      </c>
      <c r="I40" s="38" t="n">
        <v>30</v>
      </c>
    </row>
    <row r="41" customFormat="false" ht="12.75" hidden="false" customHeight="false" outlineLevel="0" collapsed="false">
      <c r="A41" s="57" t="n">
        <v>38246</v>
      </c>
      <c r="B41" s="26" t="n">
        <v>38274</v>
      </c>
      <c r="C41" s="17" t="n">
        <v>29</v>
      </c>
      <c r="D41" s="1" t="s">
        <v>13</v>
      </c>
      <c r="E41" s="27" t="n">
        <v>31626</v>
      </c>
      <c r="F41" s="58" t="n">
        <v>6918</v>
      </c>
      <c r="G41" s="23" t="n">
        <v>38544</v>
      </c>
      <c r="H41" s="27" t="n">
        <v>186</v>
      </c>
      <c r="I41" s="38" t="n">
        <v>12</v>
      </c>
    </row>
    <row r="42" customFormat="false" ht="12.75" hidden="false" customHeight="false" outlineLevel="0" collapsed="false">
      <c r="A42" s="57" t="n">
        <v>38275</v>
      </c>
      <c r="B42" s="26" t="n">
        <v>38303</v>
      </c>
      <c r="C42" s="17" t="n">
        <v>29</v>
      </c>
      <c r="D42" s="1" t="s">
        <v>13</v>
      </c>
      <c r="E42" s="27" t="n">
        <v>37770</v>
      </c>
      <c r="F42" s="58" t="n">
        <v>7926</v>
      </c>
      <c r="G42" s="23" t="n">
        <v>45696</v>
      </c>
      <c r="H42" s="27" t="n">
        <v>198</v>
      </c>
      <c r="I42" s="38" t="n">
        <v>48</v>
      </c>
    </row>
    <row r="43" customFormat="false" ht="12.75" hidden="false" customHeight="false" outlineLevel="0" collapsed="false">
      <c r="A43" s="57" t="n">
        <v>38304</v>
      </c>
      <c r="B43" s="26" t="n">
        <v>38330</v>
      </c>
      <c r="C43" s="17" t="n">
        <v>27</v>
      </c>
      <c r="D43" s="1" t="s">
        <v>13</v>
      </c>
      <c r="E43" s="27" t="n">
        <v>36882</v>
      </c>
      <c r="F43" s="58" t="n">
        <v>7614</v>
      </c>
      <c r="G43" s="23" t="n">
        <v>44496</v>
      </c>
      <c r="H43" s="27" t="n">
        <v>216</v>
      </c>
      <c r="I43" s="38" t="n">
        <v>72</v>
      </c>
    </row>
    <row r="44" customFormat="false" ht="12.75" hidden="false" customHeight="false" outlineLevel="0" collapsed="false">
      <c r="A44" s="57" t="n">
        <v>38331</v>
      </c>
      <c r="B44" s="26" t="n">
        <v>38364</v>
      </c>
      <c r="C44" s="17" t="n">
        <v>34</v>
      </c>
      <c r="D44" s="1" t="s">
        <v>13</v>
      </c>
      <c r="E44" s="27" t="n">
        <v>33018</v>
      </c>
      <c r="F44" s="58" t="n">
        <v>9042</v>
      </c>
      <c r="G44" s="23" t="n">
        <v>42060</v>
      </c>
      <c r="H44" s="27" t="n">
        <v>204</v>
      </c>
      <c r="I44" s="38" t="n">
        <v>78</v>
      </c>
    </row>
    <row r="45" customFormat="false" ht="12.75" hidden="false" customHeight="false" outlineLevel="0" collapsed="false">
      <c r="A45" s="57" t="n">
        <v>38365</v>
      </c>
      <c r="B45" s="26" t="n">
        <v>38399</v>
      </c>
      <c r="C45" s="17" t="n">
        <v>35</v>
      </c>
      <c r="D45" s="1" t="s">
        <v>13</v>
      </c>
      <c r="E45" s="27" t="n">
        <v>42810</v>
      </c>
      <c r="F45" s="58" t="n">
        <v>10308</v>
      </c>
      <c r="G45" s="23" t="n">
        <v>53118</v>
      </c>
      <c r="H45" s="27" t="n">
        <v>204</v>
      </c>
      <c r="I45" s="38" t="n">
        <v>300</v>
      </c>
    </row>
    <row r="46" customFormat="false" ht="12.75" hidden="false" customHeight="false" outlineLevel="0" collapsed="false">
      <c r="A46" s="57" t="n">
        <v>38400</v>
      </c>
      <c r="B46" s="26" t="n">
        <v>38422</v>
      </c>
      <c r="C46" s="17" t="n">
        <v>23</v>
      </c>
      <c r="D46" s="1" t="s">
        <v>13</v>
      </c>
      <c r="E46" s="27" t="n">
        <v>30474</v>
      </c>
      <c r="F46" s="58" t="n">
        <v>6654</v>
      </c>
      <c r="G46" s="23" t="n">
        <v>37128</v>
      </c>
      <c r="H46" s="27" t="n">
        <v>198</v>
      </c>
      <c r="I46" s="38" t="n">
        <v>180</v>
      </c>
    </row>
    <row r="47" customFormat="false" ht="12.75" hidden="false" customHeight="false" outlineLevel="0" collapsed="false">
      <c r="A47" s="57" t="n">
        <v>38423</v>
      </c>
      <c r="B47" s="26" t="n">
        <v>38456</v>
      </c>
      <c r="C47" s="17" t="n">
        <v>34</v>
      </c>
      <c r="D47" s="1" t="s">
        <v>13</v>
      </c>
      <c r="E47" s="27" t="n">
        <v>30498</v>
      </c>
      <c r="F47" s="58" t="n">
        <v>9162</v>
      </c>
      <c r="G47" s="23" t="n">
        <v>39660</v>
      </c>
      <c r="H47" s="27" t="n">
        <v>174</v>
      </c>
      <c r="I47" s="38" t="n">
        <v>0</v>
      </c>
    </row>
    <row r="48" customFormat="false" ht="12.75" hidden="false" customHeight="false" outlineLevel="0" collapsed="false">
      <c r="A48" s="57" t="n">
        <v>38457</v>
      </c>
      <c r="B48" s="26" t="n">
        <v>38485</v>
      </c>
      <c r="C48" s="17" t="n">
        <v>29</v>
      </c>
      <c r="D48" s="1" t="s">
        <v>13</v>
      </c>
      <c r="E48" s="27" t="n">
        <v>29808</v>
      </c>
      <c r="F48" s="58" t="n">
        <v>7944</v>
      </c>
      <c r="G48" s="23" t="n">
        <v>37752</v>
      </c>
      <c r="H48" s="27" t="n">
        <v>162</v>
      </c>
      <c r="I48" s="38" t="n">
        <v>12</v>
      </c>
    </row>
    <row r="49" customFormat="false" ht="12.75" hidden="false" customHeight="false" outlineLevel="0" collapsed="false">
      <c r="A49" s="57" t="n">
        <v>38486</v>
      </c>
      <c r="B49" s="26" t="n">
        <v>38516</v>
      </c>
      <c r="C49" s="17" t="n">
        <v>31</v>
      </c>
      <c r="D49" s="1" t="s">
        <v>13</v>
      </c>
      <c r="E49" s="27" t="n">
        <v>26850</v>
      </c>
      <c r="F49" s="58" t="n">
        <v>7806</v>
      </c>
      <c r="G49" s="23" t="n">
        <v>34656</v>
      </c>
      <c r="H49" s="27" t="n">
        <v>168</v>
      </c>
      <c r="I49" s="38" t="n">
        <v>0</v>
      </c>
    </row>
    <row r="50" customFormat="false" ht="12.75" hidden="false" customHeight="false" outlineLevel="0" collapsed="false">
      <c r="A50" s="57" t="n">
        <v>38517</v>
      </c>
      <c r="B50" s="26" t="n">
        <v>38545</v>
      </c>
      <c r="C50" s="17" t="n">
        <v>29</v>
      </c>
      <c r="D50" s="1" t="s">
        <v>13</v>
      </c>
      <c r="E50" s="27" t="n">
        <v>19176</v>
      </c>
      <c r="F50" s="58" t="n">
        <v>6558</v>
      </c>
      <c r="G50" s="23" t="n">
        <v>25734</v>
      </c>
      <c r="H50" s="27" t="n">
        <v>150</v>
      </c>
      <c r="I50" s="38" t="n">
        <v>6</v>
      </c>
    </row>
    <row r="51" customFormat="false" ht="12.75" hidden="false" customHeight="false" outlineLevel="0" collapsed="false">
      <c r="A51" s="57" t="n">
        <v>38546</v>
      </c>
      <c r="B51" s="26" t="n">
        <v>38580</v>
      </c>
      <c r="C51" s="17" t="n">
        <v>35</v>
      </c>
      <c r="D51" s="1" t="s">
        <v>13</v>
      </c>
      <c r="E51" s="27" t="n">
        <v>11202</v>
      </c>
      <c r="F51" s="58" t="n">
        <v>6420</v>
      </c>
      <c r="G51" s="23" t="n">
        <v>17622</v>
      </c>
      <c r="H51" s="27" t="n">
        <v>54</v>
      </c>
      <c r="I51" s="38" t="n">
        <v>0</v>
      </c>
    </row>
    <row r="52" customFormat="false" ht="12.75" hidden="false" customHeight="false" outlineLevel="0" collapsed="false">
      <c r="A52" s="57" t="n">
        <v>38581</v>
      </c>
      <c r="B52" s="26" t="n">
        <v>38609</v>
      </c>
      <c r="C52" s="17" t="n">
        <v>29</v>
      </c>
      <c r="D52" s="1" t="s">
        <v>13</v>
      </c>
      <c r="E52" s="27" t="n">
        <v>20922</v>
      </c>
      <c r="F52" s="58" t="n">
        <v>6360</v>
      </c>
      <c r="G52" s="23" t="n">
        <v>27282</v>
      </c>
      <c r="H52" s="27" t="n">
        <v>156</v>
      </c>
      <c r="I52" s="38" t="n">
        <v>6</v>
      </c>
    </row>
    <row r="53" customFormat="false" ht="12.75" hidden="false" customHeight="false" outlineLevel="0" collapsed="false">
      <c r="A53" s="57" t="n">
        <v>38610</v>
      </c>
      <c r="B53" s="26" t="n">
        <v>38637</v>
      </c>
      <c r="C53" s="17" t="n">
        <v>28</v>
      </c>
      <c r="D53" s="1" t="s">
        <v>13</v>
      </c>
      <c r="E53" s="27" t="n">
        <v>30564</v>
      </c>
      <c r="F53" s="58" t="n">
        <v>6918</v>
      </c>
      <c r="G53" s="23" t="n">
        <v>37482</v>
      </c>
      <c r="H53" s="27" t="n">
        <v>198</v>
      </c>
      <c r="I53" s="38" t="n">
        <v>0</v>
      </c>
    </row>
    <row r="54" customFormat="false" ht="12.75" hidden="false" customHeight="false" outlineLevel="0" collapsed="false">
      <c r="A54" s="57" t="n">
        <v>38638</v>
      </c>
      <c r="B54" s="26" t="n">
        <v>38666</v>
      </c>
      <c r="C54" s="17" t="n">
        <v>29</v>
      </c>
      <c r="D54" s="1" t="s">
        <v>13</v>
      </c>
      <c r="E54" s="27" t="n">
        <v>31086</v>
      </c>
      <c r="F54" s="58" t="n">
        <v>7650</v>
      </c>
      <c r="G54" s="23" t="n">
        <v>38736</v>
      </c>
      <c r="H54" s="27" t="n">
        <v>186</v>
      </c>
      <c r="I54" s="38" t="n">
        <v>6</v>
      </c>
    </row>
    <row r="55" customFormat="false" ht="12.75" hidden="false" customHeight="false" outlineLevel="0" collapsed="false">
      <c r="A55" s="57" t="n">
        <v>38667</v>
      </c>
      <c r="B55" s="26" t="n">
        <v>38700</v>
      </c>
      <c r="C55" s="17" t="n">
        <v>34</v>
      </c>
      <c r="D55" s="1" t="s">
        <v>13</v>
      </c>
      <c r="E55" s="27" t="n">
        <v>47406</v>
      </c>
      <c r="F55" s="58" t="n">
        <v>10734</v>
      </c>
      <c r="G55" s="23" t="n">
        <v>58140</v>
      </c>
      <c r="H55" s="27" t="n">
        <v>216</v>
      </c>
      <c r="I55" s="38" t="n">
        <v>270</v>
      </c>
    </row>
    <row r="56" customFormat="false" ht="12.75" hidden="false" customHeight="false" outlineLevel="0" collapsed="false">
      <c r="A56" s="57" t="n">
        <v>38701</v>
      </c>
      <c r="B56" s="26" t="n">
        <v>38730</v>
      </c>
      <c r="C56" s="17" t="n">
        <v>30</v>
      </c>
      <c r="D56" s="1" t="s">
        <v>13</v>
      </c>
      <c r="E56" s="27" t="n">
        <v>31044</v>
      </c>
      <c r="F56" s="58" t="n">
        <v>9216</v>
      </c>
      <c r="G56" s="23" t="n">
        <v>40260</v>
      </c>
      <c r="H56" s="27" t="n">
        <v>216</v>
      </c>
      <c r="I56" s="38" t="n">
        <v>180</v>
      </c>
    </row>
    <row r="57" customFormat="false" ht="12.75" hidden="false" customHeight="false" outlineLevel="0" collapsed="false">
      <c r="A57" s="57" t="n">
        <v>38731</v>
      </c>
      <c r="B57" s="26" t="n">
        <v>38762</v>
      </c>
      <c r="C57" s="17" t="n">
        <v>32</v>
      </c>
      <c r="D57" s="1" t="s">
        <v>13</v>
      </c>
      <c r="E57" s="27" t="n">
        <v>42954</v>
      </c>
      <c r="F57" s="58" t="n">
        <v>10278</v>
      </c>
      <c r="G57" s="23" t="n">
        <v>53232</v>
      </c>
      <c r="H57" s="27" t="n">
        <v>210</v>
      </c>
      <c r="I57" s="38" t="n">
        <v>306</v>
      </c>
    </row>
    <row r="58" customFormat="false" ht="12.75" hidden="false" customHeight="false" outlineLevel="0" collapsed="false">
      <c r="A58" s="57" t="n">
        <v>38763</v>
      </c>
      <c r="B58" s="26" t="n">
        <v>38791</v>
      </c>
      <c r="C58" s="17" t="n">
        <v>29</v>
      </c>
      <c r="D58" s="1" t="s">
        <v>13</v>
      </c>
      <c r="E58" s="27" t="n">
        <v>33408</v>
      </c>
      <c r="F58" s="58" t="n">
        <v>7998</v>
      </c>
      <c r="G58" s="23" t="n">
        <v>41406</v>
      </c>
      <c r="H58" s="27" t="n">
        <v>204</v>
      </c>
      <c r="I58" s="38" t="n">
        <v>594</v>
      </c>
    </row>
    <row r="59" customFormat="false" ht="12.75" hidden="false" customHeight="false" outlineLevel="0" collapsed="false">
      <c r="A59" s="57" t="n">
        <v>38792</v>
      </c>
      <c r="B59" s="26" t="n">
        <v>38819</v>
      </c>
      <c r="C59" s="17" t="n">
        <v>28</v>
      </c>
      <c r="D59" s="1" t="s">
        <v>13</v>
      </c>
      <c r="E59" s="27" t="n">
        <v>34302</v>
      </c>
      <c r="F59" s="58" t="n">
        <v>7590</v>
      </c>
      <c r="G59" s="23" t="n">
        <v>41892</v>
      </c>
      <c r="H59" s="27" t="n">
        <v>192</v>
      </c>
      <c r="I59" s="38" t="n">
        <v>348</v>
      </c>
    </row>
    <row r="60" customFormat="false" ht="12.75" hidden="false" customHeight="false" outlineLevel="0" collapsed="false">
      <c r="A60" s="57" t="n">
        <v>38820</v>
      </c>
      <c r="B60" s="26" t="n">
        <v>38853</v>
      </c>
      <c r="C60" s="17" t="n">
        <v>34</v>
      </c>
      <c r="D60" s="1" t="s">
        <v>13</v>
      </c>
      <c r="E60" s="27" t="n">
        <v>28968</v>
      </c>
      <c r="F60" s="58" t="n">
        <v>8814</v>
      </c>
      <c r="G60" s="23" t="n">
        <v>37782</v>
      </c>
      <c r="H60" s="27" t="n">
        <v>180</v>
      </c>
      <c r="I60" s="38" t="n">
        <v>150</v>
      </c>
    </row>
    <row r="61" customFormat="false" ht="12.75" hidden="false" customHeight="false" outlineLevel="0" collapsed="false">
      <c r="A61" s="57" t="n">
        <v>38854</v>
      </c>
      <c r="B61" s="26" t="n">
        <v>38882</v>
      </c>
      <c r="C61" s="17" t="n">
        <v>29</v>
      </c>
      <c r="D61" s="1" t="s">
        <v>13</v>
      </c>
      <c r="E61" s="27" t="n">
        <v>26070</v>
      </c>
      <c r="F61" s="58" t="n">
        <v>7086</v>
      </c>
      <c r="G61" s="23" t="n">
        <v>33156</v>
      </c>
      <c r="H61" s="27" t="n">
        <v>150</v>
      </c>
      <c r="I61" s="38" t="n">
        <v>78</v>
      </c>
    </row>
    <row r="62" customFormat="false" ht="12.75" hidden="false" customHeight="false" outlineLevel="0" collapsed="false">
      <c r="A62" s="57" t="n">
        <v>38883</v>
      </c>
      <c r="B62" s="26" t="n">
        <v>38912</v>
      </c>
      <c r="C62" s="17" t="n">
        <v>30</v>
      </c>
      <c r="D62" s="1" t="s">
        <v>13</v>
      </c>
      <c r="E62" s="27" t="n">
        <v>16986</v>
      </c>
      <c r="F62" s="58" t="n">
        <v>6114</v>
      </c>
      <c r="G62" s="23" t="n">
        <v>23100</v>
      </c>
      <c r="H62" s="27" t="n">
        <v>96</v>
      </c>
      <c r="I62" s="38" t="n">
        <v>6</v>
      </c>
    </row>
    <row r="63" customFormat="false" ht="12.75" hidden="false" customHeight="false" outlineLevel="0" collapsed="false">
      <c r="A63" s="57" t="n">
        <v>38913</v>
      </c>
      <c r="B63" s="26" t="n">
        <v>38944</v>
      </c>
      <c r="C63" s="17" t="n">
        <v>32</v>
      </c>
      <c r="D63" s="1" t="s">
        <v>13</v>
      </c>
      <c r="E63" s="27" t="n">
        <v>10074</v>
      </c>
      <c r="F63" s="58" t="n">
        <v>5622</v>
      </c>
      <c r="G63" s="23" t="n">
        <v>15696</v>
      </c>
      <c r="H63" s="27" t="n">
        <v>48</v>
      </c>
      <c r="I63" s="38" t="n">
        <v>0</v>
      </c>
    </row>
    <row r="64" customFormat="false" ht="12.75" hidden="false" customHeight="false" outlineLevel="0" collapsed="false">
      <c r="A64" s="57" t="n">
        <v>38945</v>
      </c>
      <c r="B64" s="26" t="n">
        <v>38974</v>
      </c>
      <c r="C64" s="17" t="n">
        <v>30</v>
      </c>
      <c r="D64" s="1" t="s">
        <v>13</v>
      </c>
      <c r="E64" s="27" t="n">
        <v>23316</v>
      </c>
      <c r="F64" s="58" t="n">
        <v>6006</v>
      </c>
      <c r="G64" s="23" t="n">
        <v>29322</v>
      </c>
      <c r="H64" s="27" t="n">
        <v>210</v>
      </c>
      <c r="I64" s="38" t="n">
        <v>60</v>
      </c>
    </row>
    <row r="65" customFormat="false" ht="12.75" hidden="false" customHeight="false" outlineLevel="0" collapsed="false">
      <c r="A65" s="57" t="n">
        <v>38975</v>
      </c>
      <c r="B65" s="26" t="n">
        <v>39002</v>
      </c>
      <c r="C65" s="17" t="n">
        <v>28</v>
      </c>
      <c r="D65" s="1" t="s">
        <v>13</v>
      </c>
      <c r="E65" s="27" t="n">
        <v>31584</v>
      </c>
      <c r="F65" s="58" t="n">
        <v>6048</v>
      </c>
      <c r="G65" s="23" t="n">
        <v>37632</v>
      </c>
      <c r="H65" s="27" t="n">
        <v>204</v>
      </c>
      <c r="I65" s="38" t="n">
        <v>168</v>
      </c>
    </row>
    <row r="66" customFormat="false" ht="12.75" hidden="false" customHeight="false" outlineLevel="0" collapsed="false">
      <c r="A66" s="57" t="n">
        <v>39003</v>
      </c>
      <c r="B66" s="26" t="n">
        <v>39035</v>
      </c>
      <c r="C66" s="17" t="n">
        <v>33</v>
      </c>
      <c r="D66" s="1" t="s">
        <v>13</v>
      </c>
      <c r="E66" s="27" t="n">
        <v>35652</v>
      </c>
      <c r="F66" s="58" t="n">
        <v>8400</v>
      </c>
      <c r="G66" s="23" t="n">
        <v>44052</v>
      </c>
      <c r="H66" s="27" t="n">
        <v>204</v>
      </c>
      <c r="I66" s="38" t="n">
        <v>672</v>
      </c>
    </row>
    <row r="67" customFormat="false" ht="12.75" hidden="false" customHeight="false" outlineLevel="0" collapsed="false">
      <c r="A67" s="57"/>
      <c r="B67" s="26"/>
      <c r="C67" s="17"/>
      <c r="E67" s="27"/>
      <c r="F67" s="58"/>
      <c r="G67" s="23"/>
      <c r="H67" s="27"/>
      <c r="I67" s="38"/>
    </row>
    <row r="68" customFormat="false" ht="12.75" hidden="false" customHeight="false" outlineLevel="0" collapsed="false">
      <c r="A68" s="25" t="s">
        <v>14</v>
      </c>
      <c r="B68" s="26"/>
      <c r="C68" s="17"/>
      <c r="E68" s="27" t="n">
        <v>511965</v>
      </c>
      <c r="F68" s="58" t="n">
        <v>94929</v>
      </c>
      <c r="G68" s="23" t="n">
        <v>606894</v>
      </c>
      <c r="H68" s="27" t="n">
        <v>1990</v>
      </c>
      <c r="I68" s="38"/>
    </row>
    <row r="69" customFormat="false" ht="12.75" hidden="false" customHeight="false" outlineLevel="0" collapsed="false">
      <c r="A69" s="25" t="s">
        <v>15</v>
      </c>
      <c r="B69" s="26"/>
      <c r="C69" s="17"/>
      <c r="E69" s="27" t="n">
        <v>493483</v>
      </c>
      <c r="F69" s="58" t="n">
        <v>89700</v>
      </c>
      <c r="G69" s="23" t="n">
        <v>583183</v>
      </c>
      <c r="H69" s="27" t="n">
        <v>1991</v>
      </c>
      <c r="I69" s="38"/>
    </row>
    <row r="70" customFormat="false" ht="12.75" hidden="false" customHeight="false" outlineLevel="0" collapsed="false">
      <c r="A70" s="25" t="s">
        <v>16</v>
      </c>
      <c r="B70" s="26"/>
      <c r="C70" s="17"/>
      <c r="E70" s="27" t="n">
        <v>488734</v>
      </c>
      <c r="F70" s="58" t="n">
        <v>94299</v>
      </c>
      <c r="G70" s="23" t="n">
        <v>583033</v>
      </c>
      <c r="H70" s="27" t="n">
        <v>1992</v>
      </c>
      <c r="I70" s="38"/>
    </row>
    <row r="71" customFormat="false" ht="12.75" hidden="false" customHeight="false" outlineLevel="0" collapsed="false">
      <c r="A71" s="25" t="s">
        <v>17</v>
      </c>
      <c r="B71" s="26"/>
      <c r="C71" s="17"/>
      <c r="E71" s="27" t="n">
        <v>448018</v>
      </c>
      <c r="F71" s="58" t="n">
        <v>91408</v>
      </c>
      <c r="G71" s="23" t="n">
        <v>539426</v>
      </c>
      <c r="H71" s="27" t="n">
        <v>1993</v>
      </c>
      <c r="I71" s="38"/>
    </row>
    <row r="72" customFormat="false" ht="12.75" hidden="false" customHeight="false" outlineLevel="0" collapsed="false">
      <c r="A72" s="25" t="s">
        <v>18</v>
      </c>
      <c r="B72" s="26"/>
      <c r="C72" s="17"/>
      <c r="E72" s="27" t="n">
        <v>430579</v>
      </c>
      <c r="F72" s="58" t="n">
        <v>80743</v>
      </c>
      <c r="G72" s="23" t="n">
        <v>511322</v>
      </c>
      <c r="H72" s="27" t="n">
        <v>1994</v>
      </c>
      <c r="I72" s="38"/>
    </row>
    <row r="73" customFormat="false" ht="12.75" hidden="false" customHeight="false" outlineLevel="0" collapsed="false">
      <c r="A73" s="25" t="s">
        <v>19</v>
      </c>
      <c r="B73" s="26"/>
      <c r="C73" s="17"/>
      <c r="E73" s="27" t="n">
        <v>455488</v>
      </c>
      <c r="F73" s="58" t="n">
        <v>105325</v>
      </c>
      <c r="G73" s="23" t="n">
        <v>560813</v>
      </c>
      <c r="H73" s="27" t="n">
        <v>1995</v>
      </c>
      <c r="I73" s="38"/>
    </row>
    <row r="74" customFormat="false" ht="12.75" hidden="false" customHeight="false" outlineLevel="0" collapsed="false">
      <c r="A74" s="25" t="s">
        <v>20</v>
      </c>
      <c r="B74" s="26"/>
      <c r="C74" s="17"/>
      <c r="E74" s="27" t="n">
        <v>431440</v>
      </c>
      <c r="F74" s="58" t="n">
        <v>91857</v>
      </c>
      <c r="G74" s="23" t="n">
        <v>523297</v>
      </c>
      <c r="H74" s="27" t="n">
        <v>1996</v>
      </c>
      <c r="I74" s="38"/>
    </row>
    <row r="75" customFormat="false" ht="12.75" hidden="false" customHeight="false" outlineLevel="0" collapsed="false">
      <c r="A75" s="25" t="s">
        <v>21</v>
      </c>
      <c r="B75" s="26"/>
      <c r="C75" s="17"/>
      <c r="E75" s="27" t="n">
        <v>442690</v>
      </c>
      <c r="F75" s="58" t="n">
        <v>90638</v>
      </c>
      <c r="G75" s="23" t="n">
        <v>533328</v>
      </c>
      <c r="H75" s="27" t="n">
        <v>1997</v>
      </c>
      <c r="I75" s="38"/>
    </row>
    <row r="76" customFormat="false" ht="12.75" hidden="false" customHeight="false" outlineLevel="0" collapsed="false">
      <c r="A76" s="25" t="s">
        <v>22</v>
      </c>
      <c r="B76" s="26"/>
      <c r="C76" s="17"/>
      <c r="E76" s="27" t="n">
        <v>401302</v>
      </c>
      <c r="F76" s="58" t="n">
        <v>87307</v>
      </c>
      <c r="G76" s="23" t="n">
        <v>488609</v>
      </c>
      <c r="H76" s="27" t="n">
        <v>1998</v>
      </c>
      <c r="I76" s="38"/>
    </row>
    <row r="77" customFormat="false" ht="12.75" hidden="false" customHeight="false" outlineLevel="0" collapsed="false">
      <c r="A77" s="25" t="s">
        <v>23</v>
      </c>
      <c r="B77" s="26"/>
      <c r="C77" s="17"/>
      <c r="E77" s="27" t="n">
        <v>408561</v>
      </c>
      <c r="F77" s="58" t="n">
        <v>92766</v>
      </c>
      <c r="G77" s="23" t="n">
        <v>501327</v>
      </c>
      <c r="H77" s="27" t="n">
        <v>1999</v>
      </c>
      <c r="I77" s="38"/>
    </row>
    <row r="78" customFormat="false" ht="12.75" hidden="false" customHeight="false" outlineLevel="0" collapsed="false">
      <c r="A78" s="25" t="s">
        <v>24</v>
      </c>
      <c r="B78" s="26"/>
      <c r="C78" s="17"/>
      <c r="E78" s="27" t="n">
        <v>385528</v>
      </c>
      <c r="F78" s="58" t="n">
        <v>82540</v>
      </c>
      <c r="G78" s="23" t="n">
        <v>468068</v>
      </c>
      <c r="H78" s="27" t="n">
        <v>2000</v>
      </c>
      <c r="I78" s="38"/>
    </row>
    <row r="79" customFormat="false" ht="12.75" hidden="false" customHeight="false" outlineLevel="0" collapsed="false">
      <c r="A79" s="25" t="s">
        <v>25</v>
      </c>
      <c r="B79" s="26"/>
      <c r="C79" s="17"/>
      <c r="E79" s="27" t="n">
        <v>386497</v>
      </c>
      <c r="F79" s="58" t="n">
        <v>87386</v>
      </c>
      <c r="G79" s="23" t="n">
        <v>473883</v>
      </c>
      <c r="H79" s="27" t="n">
        <v>2001</v>
      </c>
      <c r="I79" s="38"/>
    </row>
    <row r="80" customFormat="false" ht="12.75" hidden="false" customHeight="false" outlineLevel="0" collapsed="false">
      <c r="A80" s="25" t="s">
        <v>26</v>
      </c>
      <c r="C80" s="17"/>
      <c r="E80" s="27" t="n">
        <v>380436</v>
      </c>
      <c r="F80" s="58" t="n">
        <v>78348</v>
      </c>
      <c r="G80" s="23" t="n">
        <v>458784</v>
      </c>
      <c r="H80" s="27" t="n">
        <v>2002</v>
      </c>
      <c r="I80" s="38"/>
    </row>
    <row r="81" customFormat="false" ht="12.75" hidden="false" customHeight="false" outlineLevel="0" collapsed="false">
      <c r="A81" s="25" t="s">
        <v>27</v>
      </c>
      <c r="C81" s="17"/>
      <c r="E81" s="27" t="n">
        <v>394842</v>
      </c>
      <c r="F81" s="58" t="n">
        <v>82998</v>
      </c>
      <c r="G81" s="23" t="n">
        <v>477840</v>
      </c>
      <c r="H81" s="27" t="n">
        <v>2003</v>
      </c>
      <c r="I81" s="38"/>
    </row>
    <row r="82" customFormat="false" ht="12.75" hidden="false" customHeight="false" outlineLevel="0" collapsed="false">
      <c r="A82" s="25" t="s">
        <v>28</v>
      </c>
      <c r="C82" s="17"/>
      <c r="E82" s="27" t="n">
        <v>384174</v>
      </c>
      <c r="F82" s="58" t="n">
        <v>85470</v>
      </c>
      <c r="G82" s="23" t="n">
        <v>469644</v>
      </c>
      <c r="H82" s="27" t="n">
        <v>2004</v>
      </c>
      <c r="I82" s="38"/>
    </row>
    <row r="83" customFormat="false" ht="12.75" hidden="false" customHeight="false" outlineLevel="0" collapsed="false">
      <c r="A83" s="25" t="s">
        <v>29</v>
      </c>
      <c r="C83" s="17"/>
      <c r="E83" s="27" t="n">
        <v>353814</v>
      </c>
      <c r="F83" s="58" t="n">
        <v>95556</v>
      </c>
      <c r="G83" s="23" t="n">
        <v>449370</v>
      </c>
      <c r="H83" s="27" t="n">
        <v>2005</v>
      </c>
      <c r="I83" s="38"/>
    </row>
    <row r="84" customFormat="false" ht="13.5" hidden="false" customHeight="false" outlineLevel="0" collapsed="false">
      <c r="A84" s="59" t="s">
        <v>30</v>
      </c>
      <c r="B84" s="30"/>
      <c r="C84" s="31"/>
      <c r="D84" s="32"/>
      <c r="E84" s="29" t="n">
        <v>314358</v>
      </c>
      <c r="F84" s="60" t="n">
        <v>83172</v>
      </c>
      <c r="G84" s="61" t="n">
        <v>397530</v>
      </c>
      <c r="H84" s="29" t="n">
        <v>2006</v>
      </c>
      <c r="I84" s="40"/>
    </row>
    <row r="86" customFormat="false" ht="12.75" hidden="false" customHeight="false" outlineLevel="0" collapsed="false">
      <c r="A86" s="0" t="s">
        <v>31</v>
      </c>
      <c r="B86" s="0" t="s">
        <v>32</v>
      </c>
      <c r="F86" s="0" t="s">
        <v>40</v>
      </c>
    </row>
    <row r="87" customFormat="false" ht="12.75" hidden="false" customHeight="false" outlineLevel="0" collapsed="false">
      <c r="B87" s="0" t="s">
        <v>34</v>
      </c>
      <c r="F87" s="0" t="s">
        <v>41</v>
      </c>
    </row>
    <row r="89" customFormat="false" ht="12.75" hidden="false" customHeight="false" outlineLevel="0" collapsed="false">
      <c r="A89" s="0" t="s">
        <v>36</v>
      </c>
    </row>
  </sheetData>
  <mergeCells count="4">
    <mergeCell ref="C3:G3"/>
    <mergeCell ref="A6:D6"/>
    <mergeCell ref="E6:G6"/>
    <mergeCell ref="H6:I6"/>
  </mergeCells>
  <printOptions headings="false" gridLines="false" gridLinesSet="true" horizontalCentered="false" verticalCentered="false"/>
  <pageMargins left="0.7875" right="0.7875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32" activeCellId="0" sqref="K3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" width="11.42"/>
  </cols>
  <sheetData>
    <row r="1" customFormat="false" ht="23.25" hidden="false" customHeight="false" outlineLevel="0" collapsed="false">
      <c r="A1" s="2" t="s">
        <v>0</v>
      </c>
      <c r="D1" s="0"/>
      <c r="E1" s="1"/>
    </row>
    <row r="2" customFormat="false" ht="12.75" hidden="false" customHeight="false" outlineLevel="0" collapsed="false">
      <c r="D2" s="0"/>
    </row>
    <row r="3" customFormat="false" ht="12.75" hidden="false" customHeight="false" outlineLevel="0" collapsed="false">
      <c r="A3" s="0" t="s">
        <v>1</v>
      </c>
      <c r="C3" s="3" t="s">
        <v>2</v>
      </c>
      <c r="D3" s="3"/>
      <c r="E3" s="3"/>
      <c r="F3" s="3"/>
    </row>
    <row r="4" customFormat="false" ht="12.75" hidden="false" customHeight="false" outlineLevel="0" collapsed="false">
      <c r="A4" s="0" t="s">
        <v>3</v>
      </c>
      <c r="C4" s="0" t="s">
        <v>4</v>
      </c>
      <c r="D4" s="0"/>
    </row>
    <row r="5" customFormat="false" ht="10.5" hidden="false" customHeight="true" outlineLevel="0" collapsed="false">
      <c r="D5" s="0"/>
      <c r="G5" s="4"/>
    </row>
    <row r="6" s="8" customFormat="true" ht="12.75" hidden="false" customHeight="false" outlineLevel="0" collapsed="false">
      <c r="A6" s="62"/>
      <c r="B6" s="63"/>
      <c r="C6" s="7" t="s">
        <v>6</v>
      </c>
      <c r="D6" s="7"/>
    </row>
    <row r="7" s="8" customFormat="true" ht="25.5" hidden="false" customHeight="true" outlineLevel="0" collapsed="false">
      <c r="A7" s="64" t="s">
        <v>50</v>
      </c>
      <c r="B7" s="64"/>
      <c r="C7" s="13" t="s">
        <v>51</v>
      </c>
      <c r="D7" s="14" t="s">
        <v>52</v>
      </c>
    </row>
    <row r="8" customFormat="false" ht="12.75" hidden="false" customHeight="false" outlineLevel="0" collapsed="false">
      <c r="A8" s="65" t="s">
        <v>53</v>
      </c>
      <c r="B8" s="66" t="s">
        <v>54</v>
      </c>
      <c r="C8" s="19" t="n">
        <v>369800</v>
      </c>
      <c r="D8" s="20" t="n">
        <v>3698000</v>
      </c>
      <c r="E8" s="0" t="n">
        <v>1978</v>
      </c>
    </row>
    <row r="9" customFormat="false" ht="12.75" hidden="false" customHeight="false" outlineLevel="0" collapsed="false">
      <c r="A9" s="67" t="s">
        <v>55</v>
      </c>
      <c r="B9" s="68" t="s">
        <v>56</v>
      </c>
      <c r="C9" s="22" t="n">
        <v>295200</v>
      </c>
      <c r="D9" s="23" t="n">
        <v>2952000</v>
      </c>
      <c r="E9" s="0" t="n">
        <v>1979</v>
      </c>
    </row>
    <row r="10" customFormat="false" ht="12.75" hidden="false" customHeight="false" outlineLevel="0" collapsed="false">
      <c r="A10" s="67" t="s">
        <v>57</v>
      </c>
      <c r="B10" s="68" t="s">
        <v>58</v>
      </c>
      <c r="C10" s="22" t="n">
        <v>292300</v>
      </c>
      <c r="D10" s="23" t="n">
        <v>2923000</v>
      </c>
      <c r="E10" s="0" t="n">
        <v>1980</v>
      </c>
    </row>
    <row r="11" customFormat="false" ht="12.75" hidden="false" customHeight="false" outlineLevel="0" collapsed="false">
      <c r="A11" s="67" t="s">
        <v>59</v>
      </c>
      <c r="B11" s="68" t="s">
        <v>60</v>
      </c>
      <c r="C11" s="22" t="n">
        <v>231400</v>
      </c>
      <c r="D11" s="23" t="n">
        <v>2314000</v>
      </c>
      <c r="E11" s="0" t="n">
        <v>1981</v>
      </c>
    </row>
    <row r="12" customFormat="false" ht="12.75" hidden="false" customHeight="false" outlineLevel="0" collapsed="false">
      <c r="A12" s="67" t="s">
        <v>61</v>
      </c>
      <c r="B12" s="68" t="s">
        <v>62</v>
      </c>
      <c r="C12" s="22" t="n">
        <v>286400</v>
      </c>
      <c r="D12" s="23" t="n">
        <v>2864000</v>
      </c>
      <c r="E12" s="0" t="n">
        <v>1982</v>
      </c>
    </row>
    <row r="13" customFormat="false" ht="12.75" hidden="false" customHeight="false" outlineLevel="0" collapsed="false">
      <c r="A13" s="67" t="s">
        <v>63</v>
      </c>
      <c r="B13" s="68" t="s">
        <v>64</v>
      </c>
      <c r="C13" s="22" t="n">
        <v>329000</v>
      </c>
      <c r="D13" s="23" t="n">
        <v>3290000</v>
      </c>
      <c r="E13" s="0" t="n">
        <v>1983</v>
      </c>
    </row>
    <row r="14" customFormat="false" ht="12.75" hidden="false" customHeight="false" outlineLevel="0" collapsed="false">
      <c r="A14" s="67" t="s">
        <v>65</v>
      </c>
      <c r="B14" s="68" t="s">
        <v>66</v>
      </c>
      <c r="C14" s="22" t="n">
        <v>301300</v>
      </c>
      <c r="D14" s="23" t="n">
        <v>3013000</v>
      </c>
      <c r="E14" s="0" t="n">
        <v>1984</v>
      </c>
    </row>
    <row r="15" customFormat="false" ht="12.75" hidden="false" customHeight="false" outlineLevel="0" collapsed="false">
      <c r="A15" s="67" t="s">
        <v>67</v>
      </c>
      <c r="B15" s="68" t="s">
        <v>68</v>
      </c>
      <c r="C15" s="22" t="n">
        <v>328800</v>
      </c>
      <c r="D15" s="23" t="n">
        <v>3288000</v>
      </c>
      <c r="E15" s="0" t="n">
        <v>1985</v>
      </c>
    </row>
    <row r="16" customFormat="false" ht="12.75" hidden="false" customHeight="false" outlineLevel="0" collapsed="false">
      <c r="A16" s="67" t="s">
        <v>69</v>
      </c>
      <c r="B16" s="68" t="s">
        <v>70</v>
      </c>
      <c r="C16" s="22" t="n">
        <v>272200</v>
      </c>
      <c r="D16" s="23" t="n">
        <v>2722000</v>
      </c>
      <c r="E16" s="0" t="n">
        <v>1986</v>
      </c>
    </row>
    <row r="17" customFormat="false" ht="12.75" hidden="false" customHeight="false" outlineLevel="0" collapsed="false">
      <c r="A17" s="67" t="s">
        <v>71</v>
      </c>
      <c r="B17" s="68" t="s">
        <v>72</v>
      </c>
      <c r="C17" s="22" t="n">
        <v>259500</v>
      </c>
      <c r="D17" s="23" t="n">
        <v>2595000</v>
      </c>
      <c r="E17" s="0" t="n">
        <v>1987</v>
      </c>
    </row>
    <row r="18" customFormat="false" ht="12.75" hidden="false" customHeight="false" outlineLevel="0" collapsed="false">
      <c r="A18" s="67" t="s">
        <v>73</v>
      </c>
      <c r="B18" s="68" t="s">
        <v>74</v>
      </c>
      <c r="C18" s="22" t="n">
        <v>266000</v>
      </c>
      <c r="D18" s="23" t="n">
        <v>2660000</v>
      </c>
      <c r="E18" s="0" t="n">
        <v>1988</v>
      </c>
    </row>
    <row r="19" customFormat="false" ht="12.75" hidden="false" customHeight="false" outlineLevel="0" collapsed="false">
      <c r="A19" s="67" t="s">
        <v>75</v>
      </c>
      <c r="B19" s="68" t="s">
        <v>76</v>
      </c>
      <c r="C19" s="22" t="n">
        <v>256500</v>
      </c>
      <c r="D19" s="23" t="n">
        <v>2565000</v>
      </c>
      <c r="E19" s="0" t="n">
        <v>1989</v>
      </c>
    </row>
    <row r="20" customFormat="false" ht="12.75" hidden="false" customHeight="false" outlineLevel="0" collapsed="false">
      <c r="A20" s="67" t="s">
        <v>77</v>
      </c>
      <c r="B20" s="68" t="s">
        <v>78</v>
      </c>
      <c r="C20" s="22" t="n">
        <v>290200</v>
      </c>
      <c r="D20" s="23" t="n">
        <v>2902000</v>
      </c>
      <c r="E20" s="0" t="n">
        <v>1990</v>
      </c>
    </row>
    <row r="21" customFormat="false" ht="12.75" hidden="false" customHeight="false" outlineLevel="0" collapsed="false">
      <c r="A21" s="67" t="s">
        <v>79</v>
      </c>
      <c r="B21" s="68" t="s">
        <v>80</v>
      </c>
      <c r="C21" s="22" t="n">
        <v>292600</v>
      </c>
      <c r="D21" s="23" t="n">
        <v>2926000</v>
      </c>
      <c r="E21" s="0" t="n">
        <v>1991</v>
      </c>
    </row>
    <row r="22" customFormat="false" ht="12.75" hidden="false" customHeight="false" outlineLevel="0" collapsed="false">
      <c r="A22" s="67" t="s">
        <v>81</v>
      </c>
      <c r="B22" s="68" t="s">
        <v>82</v>
      </c>
      <c r="C22" s="22" t="n">
        <v>239995</v>
      </c>
      <c r="D22" s="23" t="n">
        <v>2399950</v>
      </c>
      <c r="E22" s="0" t="n">
        <v>1992</v>
      </c>
    </row>
    <row r="23" customFormat="false" ht="12.75" hidden="false" customHeight="false" outlineLevel="0" collapsed="false">
      <c r="A23" s="67" t="s">
        <v>83</v>
      </c>
      <c r="B23" s="68" t="s">
        <v>84</v>
      </c>
      <c r="C23" s="22" t="n">
        <v>189290</v>
      </c>
      <c r="D23" s="23" t="n">
        <v>1892900</v>
      </c>
      <c r="E23" s="0" t="n">
        <v>1993</v>
      </c>
    </row>
    <row r="24" customFormat="false" ht="12.75" hidden="false" customHeight="false" outlineLevel="0" collapsed="false">
      <c r="A24" s="67" t="s">
        <v>85</v>
      </c>
      <c r="B24" s="68" t="s">
        <v>86</v>
      </c>
      <c r="C24" s="22" t="n">
        <v>170000</v>
      </c>
      <c r="D24" s="23" t="n">
        <v>1700000</v>
      </c>
      <c r="E24" s="0" t="n">
        <v>1994</v>
      </c>
    </row>
    <row r="25" customFormat="false" ht="12.75" hidden="false" customHeight="false" outlineLevel="0" collapsed="false">
      <c r="A25" s="67" t="s">
        <v>87</v>
      </c>
      <c r="B25" s="68" t="s">
        <v>88</v>
      </c>
      <c r="C25" s="22" t="n">
        <v>200000</v>
      </c>
      <c r="D25" s="23" t="n">
        <v>2000000</v>
      </c>
      <c r="E25" s="0" t="n">
        <v>1995</v>
      </c>
    </row>
    <row r="26" customFormat="false" ht="12.75" hidden="false" customHeight="false" outlineLevel="0" collapsed="false">
      <c r="A26" s="67" t="s">
        <v>89</v>
      </c>
      <c r="B26" s="68" t="s">
        <v>90</v>
      </c>
      <c r="C26" s="22" t="n">
        <v>158500</v>
      </c>
      <c r="D26" s="23" t="n">
        <v>1585000</v>
      </c>
      <c r="E26" s="0" t="n">
        <v>1996</v>
      </c>
    </row>
    <row r="27" customFormat="false" ht="12.75" hidden="false" customHeight="false" outlineLevel="0" collapsed="false">
      <c r="A27" s="67" t="s">
        <v>91</v>
      </c>
      <c r="B27" s="68" t="s">
        <v>92</v>
      </c>
      <c r="C27" s="22" t="n">
        <v>210000</v>
      </c>
      <c r="D27" s="23" t="n">
        <v>2100000</v>
      </c>
      <c r="E27" s="0" t="n">
        <v>1997</v>
      </c>
    </row>
    <row r="28" customFormat="false" ht="12.75" hidden="false" customHeight="false" outlineLevel="0" collapsed="false">
      <c r="A28" s="67" t="s">
        <v>93</v>
      </c>
      <c r="B28" s="68" t="s">
        <v>94</v>
      </c>
      <c r="C28" s="22" t="n">
        <v>160000</v>
      </c>
      <c r="D28" s="23" t="n">
        <v>1600000</v>
      </c>
      <c r="E28" s="0" t="n">
        <v>1998</v>
      </c>
    </row>
    <row r="29" customFormat="false" ht="12.75" hidden="false" customHeight="false" outlineLevel="0" collapsed="false">
      <c r="A29" s="67" t="s">
        <v>95</v>
      </c>
      <c r="B29" s="68" t="s">
        <v>96</v>
      </c>
      <c r="C29" s="22" t="n">
        <v>129000</v>
      </c>
      <c r="D29" s="23" t="n">
        <v>1290000</v>
      </c>
      <c r="E29" s="0" t="n">
        <v>1999</v>
      </c>
    </row>
    <row r="30" customFormat="false" ht="12.75" hidden="false" customHeight="false" outlineLevel="0" collapsed="false">
      <c r="A30" s="67" t="s">
        <v>97</v>
      </c>
      <c r="B30" s="68" t="s">
        <v>98</v>
      </c>
      <c r="C30" s="22" t="n">
        <v>120000</v>
      </c>
      <c r="D30" s="23" t="n">
        <v>1200000</v>
      </c>
      <c r="E30" s="0" t="n">
        <v>2000</v>
      </c>
    </row>
    <row r="31" customFormat="false" ht="12.75" hidden="false" customHeight="false" outlineLevel="0" collapsed="false">
      <c r="A31" s="67" t="s">
        <v>99</v>
      </c>
      <c r="B31" s="68" t="s">
        <v>100</v>
      </c>
      <c r="C31" s="22" t="n">
        <v>126173</v>
      </c>
      <c r="D31" s="23" t="n">
        <v>1261730</v>
      </c>
      <c r="E31" s="0" t="n">
        <v>2001</v>
      </c>
    </row>
    <row r="32" customFormat="false" ht="12.75" hidden="false" customHeight="false" outlineLevel="0" collapsed="false">
      <c r="A32" s="67" t="s">
        <v>101</v>
      </c>
      <c r="B32" s="68" t="s">
        <v>102</v>
      </c>
      <c r="C32" s="22" t="n">
        <v>127842</v>
      </c>
      <c r="D32" s="23" t="n">
        <v>1278420</v>
      </c>
      <c r="E32" s="0" t="n">
        <v>2002</v>
      </c>
    </row>
    <row r="33" customFormat="false" ht="12.75" hidden="false" customHeight="false" outlineLevel="0" collapsed="false">
      <c r="A33" s="67" t="s">
        <v>103</v>
      </c>
      <c r="B33" s="68" t="s">
        <v>104</v>
      </c>
      <c r="C33" s="22" t="n">
        <v>135000</v>
      </c>
      <c r="D33" s="23" t="n">
        <v>1350000</v>
      </c>
      <c r="E33" s="0" t="n">
        <v>2003</v>
      </c>
    </row>
    <row r="34" customFormat="false" ht="12.75" hidden="false" customHeight="false" outlineLevel="0" collapsed="false">
      <c r="A34" s="67" t="s">
        <v>105</v>
      </c>
      <c r="B34" s="68" t="s">
        <v>106</v>
      </c>
      <c r="C34" s="22" t="n">
        <v>117565</v>
      </c>
      <c r="D34" s="23" t="n">
        <v>1175650</v>
      </c>
      <c r="E34" s="0" t="n">
        <v>2004</v>
      </c>
    </row>
    <row r="35" customFormat="false" ht="13.5" hidden="false" customHeight="false" outlineLevel="0" collapsed="false">
      <c r="A35" s="69" t="s">
        <v>107</v>
      </c>
      <c r="B35" s="70" t="s">
        <v>108</v>
      </c>
      <c r="C35" s="33"/>
      <c r="D35" s="61" t="n">
        <v>0</v>
      </c>
    </row>
    <row r="38" customFormat="false" ht="12.75" hidden="false" customHeight="false" outlineLevel="0" collapsed="false">
      <c r="A38" s="0" t="s">
        <v>36</v>
      </c>
    </row>
  </sheetData>
  <mergeCells count="3">
    <mergeCell ref="C3:F3"/>
    <mergeCell ref="C6:D6"/>
    <mergeCell ref="A7:B7"/>
  </mergeCells>
  <printOptions headings="false" gridLines="false" gridLinesSet="true" horizontalCentered="false" verticalCentered="false"/>
  <pageMargins left="0.7875" right="0.7875" top="0.19652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2:22:41Z</dcterms:created>
  <dc:creator>varideco</dc:creator>
  <dc:description/>
  <dc:language>en-US</dc:language>
  <cp:lastModifiedBy>Laurent</cp:lastModifiedBy>
  <cp:lastPrinted>2007-01-11T08:21:47Z</cp:lastPrinted>
  <dcterms:modified xsi:type="dcterms:W3CDTF">2007-01-11T08:23:36Z</dcterms:modified>
  <cp:revision>0</cp:revision>
  <dc:subject/>
  <dc:title/>
</cp:coreProperties>
</file>